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media/image4.png" ContentType="image/png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欧洲线FAL3" sheetId="1" state="visible" r:id="rId2"/>
    <sheet name="欧洲线FAL6" sheetId="2" state="visible" r:id="rId3"/>
    <sheet name="黑海线" sheetId="3" state="visible" r:id="rId4"/>
    <sheet name="中东直航" sheetId="4" state="visible" r:id="rId5"/>
    <sheet name="印巴直航" sheetId="5" state="visible" r:id="rId6"/>
    <sheet name="C1 VSL" sheetId="6" state="visible" r:id="rId7"/>
    <sheet name="C2 VSL" sheetId="7" state="visible" r:id="rId8"/>
    <sheet name="马尼拉-香港直航" sheetId="8" state="visible" r:id="rId9"/>
    <sheet name="胡志明直航" sheetId="9" state="visible" r:id="rId10"/>
    <sheet name="台湾1" sheetId="10" state="visible" r:id="rId11"/>
    <sheet name="台湾2" sheetId="11" state="visible" r:id="rId12"/>
    <sheet name="ANL" sheetId="12" state="visible" r:id="rId13"/>
    <sheet name="ACSA" sheetId="13" state="visible" r:id="rId14"/>
    <sheet name="SEAS" sheetId="14" state="visible" r:id="rId15"/>
    <sheet name="COLUMBUS" sheetId="15" state="visible" r:id="rId16"/>
    <sheet name="COLUMBUS 船舶规范" sheetId="16" state="visible" r:id="rId17"/>
    <sheet name="PEX 3" sheetId="17" state="visible" r:id="rId18"/>
    <sheet name="PEX 3船舶规范" sheetId="18" state="visible" r:id="rId19"/>
    <sheet name="BOHAI" sheetId="19" state="visible" r:id="rId20"/>
    <sheet name="BOHAI船舶规范" sheetId="20" state="visible" r:id="rId21"/>
  </sheets>
  <definedNames>
    <definedName function="false" hidden="false" localSheetId="5" name="_xlnm.Print_Area" vbProcedure="false">'C1 VSL'!$1:$28</definedName>
    <definedName function="false" hidden="false" localSheetId="3" name="_xlnm.Print_Area" vbProcedure="false">中东直航!$A$1:$M$16</definedName>
    <definedName function="false" hidden="false" localSheetId="4" name="_xlnm.Print_Area" vbProcedure="false">印巴直航!$A$1:$O$20</definedName>
    <definedName function="false" hidden="false" localSheetId="9" name="_xlnm.Print_Area" vbProcedure="false">台湾1!$A$1:$J$5</definedName>
    <definedName function="false" hidden="false" localSheetId="2" name="_xlnm.Print_Area" vbProcedure="false">黑海线!$A$1:$R$19</definedName>
    <definedName function="false" hidden="false" name="图片" vbProcedure="false">#REF!</definedName>
    <definedName function="false" hidden="false" localSheetId="3" name="Excel_BuiltIn__FilterDatabase" vbProcedure="false">中东直航!$A$2:$Q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951">
  <si>
    <t xml:space="preserve">  CMA-CGM FAL 3 SAILING SCHEDULE </t>
  </si>
  <si>
    <t xml:space="preserve">Vessel</t>
  </si>
  <si>
    <t xml:space="preserve">Voyage</t>
  </si>
  <si>
    <t xml:space="preserve">船名</t>
  </si>
  <si>
    <t xml:space="preserve">ETD </t>
  </si>
  <si>
    <t xml:space="preserve">CLOSING</t>
  </si>
  <si>
    <t xml:space="preserve">CNDLC</t>
  </si>
  <si>
    <t xml:space="preserve">KRPUS</t>
  </si>
  <si>
    <t xml:space="preserve">CNTAO</t>
  </si>
  <si>
    <t xml:space="preserve">CNSHA</t>
  </si>
  <si>
    <t xml:space="preserve">CNYTN</t>
  </si>
  <si>
    <t xml:space="preserve">SGSINW</t>
  </si>
  <si>
    <t xml:space="preserve">MYPKGW</t>
  </si>
  <si>
    <t xml:space="preserve">EGSUZW</t>
  </si>
  <si>
    <t xml:space="preserve">FRLEH</t>
  </si>
  <si>
    <t xml:space="preserve">DEHAM</t>
  </si>
  <si>
    <t xml:space="preserve">DEBRV</t>
  </si>
  <si>
    <t xml:space="preserve">NLRTM</t>
  </si>
  <si>
    <t xml:space="preserve">GBSOU</t>
  </si>
  <si>
    <t xml:space="preserve">BEZEE</t>
  </si>
  <si>
    <t xml:space="preserve">CMA CGM PEGASUS</t>
  </si>
  <si>
    <t xml:space="preserve">达飞珀加索斯         </t>
  </si>
  <si>
    <t xml:space="preserve">CMA CGM LEO</t>
  </si>
  <si>
    <t xml:space="preserve">达飞利奥</t>
  </si>
  <si>
    <t xml:space="preserve">CMA CGM CALLISTO </t>
  </si>
  <si>
    <t xml:space="preserve">达飞卡利斯特</t>
  </si>
  <si>
    <t xml:space="preserve">CMA CGM VELA</t>
  </si>
  <si>
    <t xml:space="preserve">达飞维拉</t>
  </si>
  <si>
    <t xml:space="preserve">CMA CGM COLUMBA</t>
  </si>
  <si>
    <t xml:space="preserve">达飞科伦巴</t>
  </si>
  <si>
    <r>
      <rPr>
        <sz val="10"/>
        <color rgb="FF000000"/>
        <rFont val="Noto Sans"/>
        <family val="2"/>
      </rPr>
      <t xml:space="preserve">集港开始时间：每周一  </t>
    </r>
    <r>
      <rPr>
        <sz val="10"/>
        <color rgb="FF000000"/>
        <rFont val="宋体"/>
        <family val="0"/>
        <charset val="134"/>
      </rPr>
      <t xml:space="preserve">08:00</t>
    </r>
  </si>
  <si>
    <r>
      <rPr>
        <sz val="10"/>
        <color rgb="FF000000"/>
        <rFont val="Noto Sans"/>
        <family val="2"/>
      </rPr>
      <t xml:space="preserve">集港结束时间：每周二  </t>
    </r>
    <r>
      <rPr>
        <sz val="10"/>
        <color rgb="FF000000"/>
        <rFont val="宋体"/>
        <family val="0"/>
        <charset val="134"/>
      </rPr>
      <t xml:space="preserve">24:00</t>
    </r>
  </si>
  <si>
    <t xml:space="preserve">集港地点 ： 五洲国际集装箱码头</t>
  </si>
  <si>
    <r>
      <rPr>
        <b val="true"/>
        <sz val="10"/>
        <rFont val="宋体"/>
        <family val="0"/>
        <charset val="134"/>
      </rPr>
      <t xml:space="preserve">ENS </t>
    </r>
    <r>
      <rPr>
        <b val="true"/>
        <sz val="10"/>
        <rFont val="Noto Sans"/>
        <family val="2"/>
      </rPr>
      <t xml:space="preserve">最晚申报时间 每周二下午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以上内容，如无特殊变化，将不另行通知。</t>
  </si>
  <si>
    <t xml:space="preserve">  CMA-CGM FAL 6 SAILING SCHEDULE </t>
  </si>
  <si>
    <t xml:space="preserve">报关航次号</t>
  </si>
  <si>
    <t xml:space="preserve">KRKAN</t>
  </si>
  <si>
    <t xml:space="preserve">CNNGB</t>
  </si>
  <si>
    <t xml:space="preserve">MYPKG</t>
  </si>
  <si>
    <t xml:space="preserve">GBFXT</t>
  </si>
  <si>
    <t xml:space="preserve">BEANR</t>
  </si>
  <si>
    <t xml:space="preserve">MSC VANDYA</t>
  </si>
  <si>
    <t xml:space="preserve">1249R</t>
  </si>
  <si>
    <t xml:space="preserve">地中海万迪亚</t>
  </si>
  <si>
    <t xml:space="preserve">MSC MARIA SAVERIA</t>
  </si>
  <si>
    <t xml:space="preserve">1250R</t>
  </si>
  <si>
    <t xml:space="preserve">地中海玛琳塞弗利亚</t>
  </si>
  <si>
    <t xml:space="preserve">MSC GAIA</t>
  </si>
  <si>
    <t xml:space="preserve">1251R</t>
  </si>
  <si>
    <t xml:space="preserve">地中海盖亚 </t>
  </si>
  <si>
    <t xml:space="preserve">MSC LAURENCE</t>
  </si>
  <si>
    <t xml:space="preserve">1252R</t>
  </si>
  <si>
    <t xml:space="preserve">地中海劳伦斯</t>
  </si>
  <si>
    <t xml:space="preserve">MSC LA SPEZIA </t>
  </si>
  <si>
    <t xml:space="preserve">1253R</t>
  </si>
  <si>
    <t xml:space="preserve">地中海拉斯佩西亚</t>
  </si>
  <si>
    <r>
      <rPr>
        <sz val="10"/>
        <color rgb="FF000000"/>
        <rFont val="Noto Sans"/>
        <family val="2"/>
      </rPr>
      <t xml:space="preserve">集港开始时间：每周四 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r>
      <rPr>
        <sz val="10"/>
        <color rgb="FF000000"/>
        <rFont val="Noto Sans"/>
        <family val="2"/>
      </rPr>
      <t xml:space="preserve">集港结束时间：每周日 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00</t>
    </r>
  </si>
  <si>
    <t xml:space="preserve">集港地点 ： 太平洋码头</t>
  </si>
  <si>
    <r>
      <rPr>
        <b val="true"/>
        <sz val="10"/>
        <rFont val="宋体"/>
        <family val="0"/>
        <charset val="134"/>
      </rPr>
      <t xml:space="preserve">ENS </t>
    </r>
    <r>
      <rPr>
        <b val="true"/>
        <sz val="10"/>
        <rFont val="Noto Sans"/>
        <family val="2"/>
      </rPr>
      <t xml:space="preserve">最晚申报时间 每周五 中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t xml:space="preserve">不接受晚集港</t>
  </si>
  <si>
    <r>
      <rPr>
        <b val="true"/>
        <sz val="16"/>
        <color rgb="FF993300"/>
        <rFont val="Arial"/>
        <family val="2"/>
      </rPr>
      <t xml:space="preserve">CMA-CGM BEX (</t>
    </r>
    <r>
      <rPr>
        <b val="true"/>
        <sz val="16"/>
        <color rgb="FF993300"/>
        <rFont val="Noto Sans"/>
        <family val="2"/>
      </rPr>
      <t xml:space="preserve">黑海线</t>
    </r>
    <r>
      <rPr>
        <b val="true"/>
        <sz val="16"/>
        <color rgb="FF993300"/>
        <rFont val="Arial"/>
        <family val="2"/>
      </rPr>
      <t xml:space="preserve">)SAILING SCHEDULE </t>
    </r>
  </si>
  <si>
    <t xml:space="preserve">VESSEL/VOY</t>
  </si>
  <si>
    <t xml:space="preserve">LOCAL VOY</t>
  </si>
  <si>
    <t xml:space="preserve">PUSAN</t>
  </si>
  <si>
    <t xml:space="preserve">SHANGHAI</t>
  </si>
  <si>
    <t xml:space="preserve">NINGBO</t>
  </si>
  <si>
    <t xml:space="preserve">TAIPEI</t>
  </si>
  <si>
    <t xml:space="preserve">CHIWAN</t>
  </si>
  <si>
    <t xml:space="preserve">YANTIAN</t>
  </si>
  <si>
    <t xml:space="preserve">TANJUNG PELEPAS</t>
  </si>
  <si>
    <t xml:space="preserve">PORT KELANG</t>
  </si>
  <si>
    <t xml:space="preserve">IZMIT</t>
  </si>
  <si>
    <t xml:space="preserve">AVCILAR</t>
  </si>
  <si>
    <t xml:space="preserve">CONSTANZA</t>
  </si>
  <si>
    <t xml:space="preserve">ILYICHEVSK</t>
  </si>
  <si>
    <t xml:space="preserve">ODESSA</t>
  </si>
  <si>
    <t xml:space="preserve">MAERSK KOWLOON BX911W</t>
  </si>
  <si>
    <t xml:space="preserve">马士基
九龙</t>
  </si>
  <si>
    <t xml:space="preserve">CMA CGM RACINE BX913W</t>
  </si>
  <si>
    <t xml:space="preserve">达飞
瑞新</t>
  </si>
  <si>
    <t xml:space="preserve">BX913W</t>
  </si>
  <si>
    <t xml:space="preserve">CMA CGM RABELAIS BX915W</t>
  </si>
  <si>
    <t xml:space="preserve">达飞
拉拍雷</t>
  </si>
  <si>
    <t xml:space="preserve">BX915W</t>
  </si>
  <si>
    <t xml:space="preserve">CMA CGM BAUDELAIRE BX917W</t>
  </si>
  <si>
    <t xml:space="preserve">达飞
波德莱尔</t>
  </si>
  <si>
    <t xml:space="preserve">BX917W</t>
  </si>
  <si>
    <t xml:space="preserve">TENO BX919W</t>
  </si>
  <si>
    <t xml:space="preserve">马士基
塔诺河</t>
  </si>
  <si>
    <r>
      <rPr>
        <b val="true"/>
        <sz val="18"/>
        <color rgb="FF0000FF"/>
        <rFont val="Arial"/>
        <family val="2"/>
      </rPr>
      <t xml:space="preserve">BEX</t>
    </r>
    <r>
      <rPr>
        <b val="true"/>
        <sz val="18"/>
        <color rgb="FF0000FF"/>
        <rFont val="Noto Sans"/>
        <family val="2"/>
      </rPr>
      <t xml:space="preserve">航线集港时间： </t>
    </r>
  </si>
  <si>
    <t xml:space="preserve">每周三开船：</t>
  </si>
  <si>
    <r>
      <rPr>
        <sz val="18"/>
        <color rgb="FF000080"/>
        <rFont val="Noto Sans"/>
        <family val="2"/>
      </rPr>
      <t xml:space="preserve">集港开始时间：每周六 </t>
    </r>
    <r>
      <rPr>
        <sz val="18"/>
        <color rgb="FF000080"/>
        <rFont val="宋体"/>
        <family val="0"/>
        <charset val="134"/>
      </rPr>
      <t xml:space="preserve">20:00 </t>
    </r>
  </si>
  <si>
    <r>
      <rPr>
        <sz val="18"/>
        <color rgb="FF000080"/>
        <rFont val="Noto Sans"/>
        <family val="2"/>
      </rPr>
      <t xml:space="preserve">集港结束时间：每周一 </t>
    </r>
    <r>
      <rPr>
        <sz val="18"/>
        <color rgb="FFFF0000"/>
        <rFont val="宋体"/>
        <family val="0"/>
        <charset val="134"/>
      </rPr>
      <t xml:space="preserve">15:00</t>
    </r>
  </si>
  <si>
    <t xml:space="preserve">集港地点      ：五洲国际集装箱码头</t>
  </si>
  <si>
    <t xml:space="preserve">特殊变化会邮件通知</t>
  </si>
  <si>
    <r>
      <rPr>
        <b val="true"/>
        <sz val="10"/>
        <color rgb="FF800000"/>
        <rFont val="Noto Sans"/>
        <family val="2"/>
      </rPr>
      <t xml:space="preserve">船籍和</t>
    </r>
    <r>
      <rPr>
        <b val="true"/>
        <sz val="10"/>
        <color rgb="FF800000"/>
        <rFont val="Arial"/>
        <family val="2"/>
      </rPr>
      <t xml:space="preserve">IMO CODE</t>
    </r>
    <r>
      <rPr>
        <b val="true"/>
        <sz val="10"/>
        <color rgb="FF800000"/>
        <rFont val="Noto Sans"/>
        <family val="2"/>
      </rPr>
      <t xml:space="preserve">可在下列网址上查询：</t>
    </r>
  </si>
  <si>
    <t xml:space="preserve">http://www.cma-cgm.com/ProductsServices/ContainerShipping/VesselFleet/Default.aspx</t>
  </si>
  <si>
    <r>
      <rPr>
        <b val="true"/>
        <sz val="16"/>
        <color rgb="FF993300"/>
        <rFont val="Arial"/>
        <family val="2"/>
      </rPr>
      <t xml:space="preserve">CMA-CGM CIMEX 1 (</t>
    </r>
    <r>
      <rPr>
        <b val="true"/>
        <sz val="16"/>
        <color rgb="FF993300"/>
        <rFont val="Noto Sans"/>
        <family val="2"/>
      </rPr>
      <t xml:space="preserve">中东直航</t>
    </r>
    <r>
      <rPr>
        <b val="true"/>
        <sz val="16"/>
        <color rgb="FF993300"/>
        <rFont val="Arial"/>
        <family val="2"/>
      </rPr>
      <t xml:space="preserve">)SAILING SCHEDULE </t>
    </r>
  </si>
  <si>
    <t xml:space="preserve">DALIAN</t>
  </si>
  <si>
    <t xml:space="preserve">SHANGHAI
(Yang Shan)</t>
  </si>
  <si>
    <t xml:space="preserve">SHEKOU</t>
  </si>
  <si>
    <t xml:space="preserve">PORT KELANG
(WEST)</t>
  </si>
  <si>
    <t xml:space="preserve">Khor Fakkan</t>
  </si>
  <si>
    <t xml:space="preserve">JEBEL ALI</t>
  </si>
  <si>
    <t xml:space="preserve">Abu Dhabi
( Mina Khalifa)</t>
  </si>
  <si>
    <t xml:space="preserve">UMM SALAL GE667W</t>
  </si>
  <si>
    <t xml:space="preserve">阿拉伯
萨拉勒</t>
  </si>
  <si>
    <t xml:space="preserve">1249W</t>
  </si>
  <si>
    <t xml:space="preserve">CSCL NEPTUNE GE669W</t>
  </si>
  <si>
    <t xml:space="preserve">中海
海王星</t>
  </si>
  <si>
    <t xml:space="preserve">0009W</t>
  </si>
  <si>
    <t xml:space="preserve">AL QIBLA GE669W</t>
  </si>
  <si>
    <t xml:space="preserve">阿拉伯
卡巴拉</t>
  </si>
  <si>
    <t xml:space="preserve">1251W</t>
  </si>
  <si>
    <t xml:space="preserve">UNAYZAH GE671W</t>
  </si>
  <si>
    <t xml:space="preserve">中海
迪拜</t>
  </si>
  <si>
    <t xml:space="preserve">CSCL URANUS GE673W</t>
  </si>
  <si>
    <t xml:space="preserve">中海
天王星</t>
  </si>
  <si>
    <t xml:space="preserve">0013W</t>
  </si>
  <si>
    <r>
      <rPr>
        <b val="true"/>
        <sz val="18"/>
        <color rgb="FF0000FF"/>
        <rFont val="Arial"/>
        <family val="2"/>
      </rPr>
      <t xml:space="preserve">CIMEX1(</t>
    </r>
    <r>
      <rPr>
        <b val="true"/>
        <sz val="18"/>
        <color rgb="FF0000FF"/>
        <rFont val="Noto Sans"/>
        <family val="2"/>
      </rPr>
      <t xml:space="preserve">中东直航</t>
    </r>
    <r>
      <rPr>
        <b val="true"/>
        <sz val="18"/>
        <color rgb="FF0000FF"/>
        <rFont val="Arial"/>
        <family val="2"/>
      </rPr>
      <t xml:space="preserve">)</t>
    </r>
    <r>
      <rPr>
        <b val="true"/>
        <sz val="18"/>
        <color rgb="FF0000FF"/>
        <rFont val="Noto Sans"/>
        <family val="2"/>
      </rPr>
      <t xml:space="preserve">航线集港时间：</t>
    </r>
  </si>
  <si>
    <t xml:space="preserve">每周五开船：</t>
  </si>
  <si>
    <r>
      <rPr>
        <sz val="18"/>
        <color rgb="FF000080"/>
        <rFont val="Noto Sans"/>
        <family val="2"/>
      </rPr>
      <t xml:space="preserve">集港开始时间：每周二 </t>
    </r>
    <r>
      <rPr>
        <sz val="18"/>
        <color rgb="FF000080"/>
        <rFont val="Arial"/>
        <family val="2"/>
      </rPr>
      <t xml:space="preserve">10:00 </t>
    </r>
  </si>
  <si>
    <r>
      <rPr>
        <sz val="18"/>
        <color rgb="FF000080"/>
        <rFont val="Noto Sans"/>
        <family val="2"/>
      </rPr>
      <t xml:space="preserve">集港结束时间：每周三 </t>
    </r>
    <r>
      <rPr>
        <sz val="18"/>
        <color rgb="FF000080"/>
        <rFont val="Arial"/>
        <family val="2"/>
      </rPr>
      <t xml:space="preserve">14:00</t>
    </r>
  </si>
  <si>
    <r>
      <rPr>
        <sz val="18"/>
        <color rgb="FF000080"/>
        <rFont val="Noto Sans"/>
        <family val="2"/>
      </rPr>
      <t xml:space="preserve">集港地点       ：欧亚（</t>
    </r>
    <r>
      <rPr>
        <sz val="18"/>
        <color rgb="FF000080"/>
        <rFont val="Arial"/>
        <family val="2"/>
      </rPr>
      <t xml:space="preserve">Euroasia international container terminal</t>
    </r>
    <r>
      <rPr>
        <sz val="18"/>
        <color rgb="FF000080"/>
        <rFont val="Noto Sans"/>
        <family val="2"/>
      </rPr>
      <t xml:space="preserve">）</t>
    </r>
  </si>
  <si>
    <r>
      <rPr>
        <b val="true"/>
        <sz val="16"/>
        <color rgb="FF993300"/>
        <rFont val="Arial"/>
        <family val="2"/>
      </rPr>
      <t xml:space="preserve">CMA-CGM NEW CIMEX 2 (</t>
    </r>
    <r>
      <rPr>
        <b val="true"/>
        <sz val="16"/>
        <color rgb="FF993300"/>
        <rFont val="Noto Sans"/>
        <family val="2"/>
      </rPr>
      <t xml:space="preserve">印巴直航</t>
    </r>
    <r>
      <rPr>
        <b val="true"/>
        <sz val="16"/>
        <color rgb="FF993300"/>
        <rFont val="Arial"/>
        <family val="2"/>
      </rPr>
      <t xml:space="preserve">)SAILING SCHEDULE </t>
    </r>
  </si>
  <si>
    <t xml:space="preserve">Kwangyang</t>
  </si>
  <si>
    <t xml:space="preserve">Pusan</t>
  </si>
  <si>
    <t xml:space="preserve">Shanghai</t>
  </si>
  <si>
    <t xml:space="preserve">Ningbo</t>
  </si>
  <si>
    <t xml:space="preserve">Nansha (W)</t>
  </si>
  <si>
    <t xml:space="preserve">Tanjung Pelepas</t>
  </si>
  <si>
    <t xml:space="preserve">Colombo</t>
  </si>
  <si>
    <t xml:space="preserve">Pipavav</t>
  </si>
  <si>
    <t xml:space="preserve">Nhava Sheva</t>
  </si>
  <si>
    <t xml:space="preserve">Port Qasim</t>
  </si>
  <si>
    <t xml:space="preserve">SEALAND MICHIGAN IL311W</t>
  </si>
  <si>
    <t xml:space="preserve">密执安</t>
  </si>
  <si>
    <t xml:space="preserve">CMA CGM RAVEL IL313W</t>
  </si>
  <si>
    <t xml:space="preserve">达飞
拉威尔</t>
  </si>
  <si>
    <t xml:space="preserve">IL313W</t>
  </si>
  <si>
    <t xml:space="preserve">MAERSK KALAMATA IL315W</t>
  </si>
  <si>
    <t xml:space="preserve">马士基
卡拉玛达</t>
  </si>
  <si>
    <t xml:space="preserve">SL WASHINGTON IL317W</t>
  </si>
  <si>
    <t xml:space="preserve">华盛顿</t>
  </si>
  <si>
    <r>
      <rPr>
        <b val="true"/>
        <sz val="18"/>
        <color rgb="FF0000FF"/>
        <rFont val="Arial"/>
        <family val="2"/>
      </rPr>
      <t xml:space="preserve">CIMEX2(</t>
    </r>
    <r>
      <rPr>
        <b val="true"/>
        <sz val="18"/>
        <color rgb="FF0000FF"/>
        <rFont val="Noto Sans"/>
        <family val="2"/>
      </rPr>
      <t xml:space="preserve">印巴直航</t>
    </r>
    <r>
      <rPr>
        <b val="true"/>
        <sz val="18"/>
        <color rgb="FF0000FF"/>
        <rFont val="Arial"/>
        <family val="2"/>
      </rPr>
      <t xml:space="preserve">)</t>
    </r>
    <r>
      <rPr>
        <b val="true"/>
        <sz val="18"/>
        <color rgb="FF0000FF"/>
        <rFont val="Noto Sans"/>
        <family val="2"/>
      </rPr>
      <t xml:space="preserve">航线集港时间： </t>
    </r>
  </si>
  <si>
    <t xml:space="preserve">每周二开船：</t>
  </si>
  <si>
    <r>
      <rPr>
        <sz val="18"/>
        <color rgb="FF000080"/>
        <rFont val="Noto Sans"/>
        <family val="2"/>
      </rPr>
      <t xml:space="preserve">集港开始时间：每周日 </t>
    </r>
    <r>
      <rPr>
        <sz val="18"/>
        <color rgb="FF000080"/>
        <rFont val="Arial"/>
        <family val="2"/>
      </rPr>
      <t xml:space="preserve">00:01</t>
    </r>
  </si>
  <si>
    <r>
      <rPr>
        <sz val="18"/>
        <color rgb="FF000080"/>
        <rFont val="Noto Sans"/>
        <family val="2"/>
      </rPr>
      <t xml:space="preserve">集港结束时间：每周一 </t>
    </r>
    <r>
      <rPr>
        <sz val="18"/>
        <color rgb="FF000080"/>
        <rFont val="Arial"/>
        <family val="2"/>
      </rPr>
      <t xml:space="preserve">15:00</t>
    </r>
  </si>
  <si>
    <t xml:space="preserve">集港地点       ：五洲国际集装箱码头</t>
  </si>
  <si>
    <t xml:space="preserve"> </t>
  </si>
  <si>
    <t xml:space="preserve">CIMEX 1 VESSELS  PARTICULAR </t>
  </si>
  <si>
    <t xml:space="preserve">VESSEL</t>
  </si>
  <si>
    <t xml:space="preserve">CMA </t>
  </si>
  <si>
    <t xml:space="preserve">CMA</t>
  </si>
  <si>
    <t xml:space="preserve">UASC</t>
  </si>
  <si>
    <t xml:space="preserve">CSCL </t>
  </si>
  <si>
    <t xml:space="preserve">CSCL</t>
  </si>
  <si>
    <t xml:space="preserve">CMA CGM DON CARLOS </t>
  </si>
  <si>
    <t xml:space="preserve">CMA CGM ALASKA </t>
  </si>
  <si>
    <t xml:space="preserve">UMM SALAL</t>
  </si>
  <si>
    <t xml:space="preserve">UNAYZAH</t>
  </si>
  <si>
    <t xml:space="preserve">TAYMA</t>
  </si>
  <si>
    <t xml:space="preserve">CSCL URANUS </t>
  </si>
  <si>
    <t xml:space="preserve">CSCL EUROPE</t>
  </si>
  <si>
    <t xml:space="preserve">XIN DA YANG ZHOU</t>
  </si>
  <si>
    <t xml:space="preserve">XIN HONG KONG</t>
  </si>
  <si>
    <t xml:space="preserve">AL QIBLA </t>
  </si>
  <si>
    <t xml:space="preserve">CSCL NEPTUNE </t>
  </si>
  <si>
    <t xml:space="preserve">OWNER</t>
  </si>
  <si>
    <t xml:space="preserve">ER Schiffahris</t>
  </si>
  <si>
    <t xml:space="preserve">Offen Reederei GmbH &amp; Co.</t>
  </si>
  <si>
    <t xml:space="preserve">CSCL URANUS SHIPPING CO LTD</t>
  </si>
  <si>
    <t xml:space="preserve">YANGSHAN C SHIPPING CO.,LTD</t>
  </si>
  <si>
    <t xml:space="preserve">UASC( S.A.G) </t>
  </si>
  <si>
    <t xml:space="preserve">CSCL NEPTUNE SHIPPING CO LTD</t>
  </si>
  <si>
    <t xml:space="preserve">CMA CODE</t>
  </si>
  <si>
    <t xml:space="preserve">CMDCO</t>
  </si>
  <si>
    <t xml:space="preserve">CGASK</t>
  </si>
  <si>
    <t xml:space="preserve">USLAL</t>
  </si>
  <si>
    <t xml:space="preserve">UNZAH</t>
  </si>
  <si>
    <t xml:space="preserve">CSURA</t>
  </si>
  <si>
    <t xml:space="preserve">CHEUR</t>
  </si>
  <si>
    <t xml:space="preserve">XIDAZ</t>
  </si>
  <si>
    <t xml:space="preserve">XNHKG </t>
  </si>
  <si>
    <t xml:space="preserve">ALQIB</t>
  </si>
  <si>
    <t xml:space="preserve">CSNEP</t>
  </si>
  <si>
    <t xml:space="preserve">REGISTRY</t>
  </si>
  <si>
    <t xml:space="preserve">MONROVIA</t>
  </si>
  <si>
    <t xml:space="preserve">VALLETA</t>
  </si>
  <si>
    <t xml:space="preserve">HONG KONG</t>
  </si>
  <si>
    <t xml:space="preserve">CYLMS</t>
  </si>
  <si>
    <t xml:space="preserve">KUWAIT</t>
  </si>
  <si>
    <t xml:space="preserve">FLAG</t>
  </si>
  <si>
    <t xml:space="preserve">LIBERIA</t>
  </si>
  <si>
    <t xml:space="preserve">MALTA</t>
  </si>
  <si>
    <t xml:space="preserve">CYPRUS</t>
  </si>
  <si>
    <t xml:space="preserve">P.R. CHINA</t>
  </si>
  <si>
    <t xml:space="preserve">IMO NBR</t>
  </si>
  <si>
    <t xml:space="preserve">CLASS</t>
  </si>
  <si>
    <t xml:space="preserve">GL</t>
  </si>
  <si>
    <t xml:space="preserve">LR</t>
  </si>
  <si>
    <t xml:space="preserve">CCS/GL</t>
  </si>
  <si>
    <t xml:space="preserve">CALL SIGN</t>
  </si>
  <si>
    <t xml:space="preserve">A8IE6</t>
  </si>
  <si>
    <t xml:space="preserve">A8XP9</t>
  </si>
  <si>
    <t xml:space="preserve">9HA2682</t>
  </si>
  <si>
    <t xml:space="preserve">9HA2953</t>
  </si>
  <si>
    <t xml:space="preserve">9HA2989</t>
  </si>
  <si>
    <t xml:space="preserve">VRKD5</t>
  </si>
  <si>
    <t xml:space="preserve">P3VZ9</t>
  </si>
  <si>
    <t xml:space="preserve">BPKE</t>
  </si>
  <si>
    <t xml:space="preserve">VRCH5</t>
  </si>
  <si>
    <t xml:space="preserve">9KEW</t>
  </si>
  <si>
    <t xml:space="preserve">VRKJ3</t>
  </si>
  <si>
    <t xml:space="preserve">BUILT YEAR</t>
  </si>
  <si>
    <t xml:space="preserve">DWT</t>
  </si>
  <si>
    <t xml:space="preserve">GRT</t>
  </si>
  <si>
    <t xml:space="preserve">NRT</t>
  </si>
  <si>
    <t xml:space="preserve">LOA</t>
  </si>
  <si>
    <t xml:space="preserve">BEAM</t>
  </si>
  <si>
    <t xml:space="preserve">DRAFT</t>
  </si>
  <si>
    <t xml:space="preserve">SPEED ( KTS )</t>
  </si>
  <si>
    <t xml:space="preserve">REEFER</t>
  </si>
  <si>
    <t xml:space="preserve">GEAR</t>
  </si>
  <si>
    <t xml:space="preserve">GEARLESS</t>
  </si>
  <si>
    <t xml:space="preserve">Gearless</t>
  </si>
  <si>
    <t xml:space="preserve">GEO CAPACITY</t>
  </si>
  <si>
    <t xml:space="preserve">CAPACITY @ 12MT</t>
  </si>
  <si>
    <t xml:space="preserve">EMAIL</t>
  </si>
  <si>
    <t xml:space="preserve">A8IE6@globeemail.com</t>
  </si>
  <si>
    <t xml:space="preserve">master.cmsl@offenship.de</t>
  </si>
  <si>
    <t xml:space="preserve">ummsalal@ummsalal.uasc.atseamail.com</t>
  </si>
  <si>
    <t xml:space="preserve">unayzah@unayzah.uasc.atseamail.com</t>
  </si>
  <si>
    <t xml:space="preserve">tayma@tayma.uasc.atseamail.com</t>
  </si>
  <si>
    <t xml:space="preserve">TEL</t>
  </si>
  <si>
    <t xml:space="preserve">+870 773 156 714</t>
  </si>
  <si>
    <t xml:space="preserve">FAX</t>
  </si>
  <si>
    <t xml:space="preserve">+870 783 159 960</t>
  </si>
  <si>
    <t xml:space="preserve">CIMEX2 VSL PARTICULAR</t>
  </si>
  <si>
    <t xml:space="preserve">Maersk Kolkata</t>
  </si>
  <si>
    <t xml:space="preserve">CMA CGM MOZART</t>
  </si>
  <si>
    <t xml:space="preserve">Maersk Kobe</t>
  </si>
  <si>
    <t xml:space="preserve">Maersk Kingston</t>
  </si>
  <si>
    <t xml:space="preserve">MAERSK KOTKA</t>
  </si>
  <si>
    <t xml:space="preserve">Maersk Kalamata</t>
  </si>
  <si>
    <t xml:space="preserve">Maersk KAWASAKI</t>
  </si>
  <si>
    <t xml:space="preserve">MAERSK KOKURA</t>
  </si>
  <si>
    <t xml:space="preserve">CMA CGM NERVAL</t>
  </si>
  <si>
    <t xml:space="preserve">Maersk Karlskrona</t>
  </si>
  <si>
    <t xml:space="preserve">Sealand Washington</t>
  </si>
  <si>
    <t xml:space="preserve">CMA CGM KINGFISH</t>
  </si>
  <si>
    <t xml:space="preserve">CMA CGM FLORIDA</t>
  </si>
  <si>
    <t xml:space="preserve">CMA CGM ALCAZAR</t>
  </si>
  <si>
    <t xml:space="preserve">CMA CGM MARLIN</t>
  </si>
  <si>
    <t xml:space="preserve">CMA CGM DOLPHIN</t>
  </si>
  <si>
    <t xml:space="preserve">CMA CGM RABELAIS</t>
  </si>
  <si>
    <t xml:space="preserve">CMA CGM RACINE</t>
  </si>
  <si>
    <t xml:space="preserve">CMA CGM MUSSET </t>
  </si>
  <si>
    <t xml:space="preserve">Sealand New York</t>
  </si>
  <si>
    <t xml:space="preserve">E.R. SEOUL</t>
  </si>
  <si>
    <t xml:space="preserve">CMA CGM SEATTLE</t>
  </si>
  <si>
    <t xml:space="preserve">CMA CGM VANCOUVER        </t>
  </si>
  <si>
    <t xml:space="preserve">CMA CGM MOLIERE</t>
  </si>
  <si>
    <t xml:space="preserve">CMA CGM CHÂTEAU D'IF</t>
  </si>
  <si>
    <t xml:space="preserve">Sealand Illinois</t>
  </si>
  <si>
    <t xml:space="preserve">Sealand Michigan</t>
  </si>
  <si>
    <t xml:space="preserve">PREVIOUS NAME</t>
  </si>
  <si>
    <t xml:space="preserve">CV 65 NO6</t>
  </si>
  <si>
    <t xml:space="preserve">CV 65</t>
  </si>
  <si>
    <t xml:space="preserve">Safmarine Antwerp, CV 65</t>
  </si>
  <si>
    <t xml:space="preserve">CV 65 no 8</t>
  </si>
  <si>
    <t xml:space="preserve">Boxcarrier n°3 CORP LIBERIA</t>
  </si>
  <si>
    <t xml:space="preserve">KAREN MAERSK         </t>
  </si>
  <si>
    <t xml:space="preserve">Cosco Charleston</t>
  </si>
  <si>
    <t xml:space="preserve">OOCL MALAYSIA</t>
  </si>
  <si>
    <t xml:space="preserve">Hanjin Gothenburg</t>
  </si>
  <si>
    <t xml:space="preserve">Hanjin Vienna</t>
  </si>
  <si>
    <t xml:space="preserve">S4001</t>
  </si>
  <si>
    <t xml:space="preserve">Cost amare ship company</t>
  </si>
  <si>
    <t xml:space="preserve">CMA CGM</t>
  </si>
  <si>
    <t xml:space="preserve">Costamare Shipping Company</t>
  </si>
  <si>
    <t xml:space="preserve">HCI HARMONIA SHIPPING AG, HAMBURG</t>
  </si>
  <si>
    <t xml:space="preserve">DANAOS SHIPPING</t>
  </si>
  <si>
    <t xml:space="preserve">MS 'HAMMONIA DANIA' SCHIFFAHRTS GMBH &amp; CO. KG              </t>
  </si>
  <si>
    <t xml:space="preserve">PROVENCE SHIPOWNER 2008-1 LIMITED</t>
  </si>
  <si>
    <t xml:space="preserve">Global Ship Lease</t>
  </si>
  <si>
    <t xml:space="preserve">CMA SHIPS UK</t>
  </si>
  <si>
    <t xml:space="preserve">ER Schiffahrt</t>
  </si>
  <si>
    <t xml:space="preserve">NSB</t>
  </si>
  <si>
    <t xml:space="preserve">DANAOS</t>
  </si>
  <si>
    <t xml:space="preserve">GSL</t>
  </si>
  <si>
    <t xml:space="preserve">ML CODE</t>
  </si>
  <si>
    <t xml:space="preserve">96w</t>
  </si>
  <si>
    <t xml:space="preserve">05M</t>
  </si>
  <si>
    <t xml:space="preserve">36z</t>
  </si>
  <si>
    <t xml:space="preserve">37z</t>
  </si>
  <si>
    <t xml:space="preserve">04M</t>
  </si>
  <si>
    <t xml:space="preserve">02M</t>
  </si>
  <si>
    <t xml:space="preserve">06M</t>
  </si>
  <si>
    <t xml:space="preserve">MKLTA</t>
  </si>
  <si>
    <t xml:space="preserve">MOZRT</t>
  </si>
  <si>
    <t xml:space="preserve">MRKOB</t>
  </si>
  <si>
    <t xml:space="preserve">MKKIN</t>
  </si>
  <si>
    <t xml:space="preserve">MKKOT</t>
  </si>
  <si>
    <t xml:space="preserve">MKLMT</t>
  </si>
  <si>
    <t xml:space="preserve">MKKAW</t>
  </si>
  <si>
    <t xml:space="preserve">MKKOR</t>
  </si>
  <si>
    <t xml:space="preserve">CGNER</t>
  </si>
  <si>
    <t xml:space="preserve">MSKAR</t>
  </si>
  <si>
    <t xml:space="preserve">SLWAS</t>
  </si>
  <si>
    <t xml:space="preserve">CGKFI</t>
  </si>
  <si>
    <t xml:space="preserve">CGFDA</t>
  </si>
  <si>
    <t xml:space="preserve">CGALZ</t>
  </si>
  <si>
    <t xml:space="preserve">CGMAR</t>
  </si>
  <si>
    <t xml:space="preserve">CMDOL</t>
  </si>
  <si>
    <t xml:space="preserve">CGRAB</t>
  </si>
  <si>
    <t xml:space="preserve">CMRAC</t>
  </si>
  <si>
    <t xml:space="preserve">CMMUS</t>
  </si>
  <si>
    <t xml:space="preserve">SLNEW</t>
  </si>
  <si>
    <t xml:space="preserve">EREOU</t>
  </si>
  <si>
    <t xml:space="preserve">CGSEA</t>
  </si>
  <si>
    <t xml:space="preserve">CGVAN</t>
  </si>
  <si>
    <t xml:space="preserve">CGMOL</t>
  </si>
  <si>
    <t xml:space="preserve">CGDIF</t>
  </si>
  <si>
    <t xml:space="preserve">SLLNS</t>
  </si>
  <si>
    <t xml:space="preserve">SLMCN</t>
  </si>
  <si>
    <t xml:space="preserve">PORT OF REGISTER</t>
  </si>
  <si>
    <t xml:space="preserve">PIRAEUS</t>
  </si>
  <si>
    <t xml:space="preserve">Port aux Français</t>
  </si>
  <si>
    <t xml:space="preserve">GREECE</t>
  </si>
  <si>
    <t xml:space="preserve">VALETTA</t>
  </si>
  <si>
    <t xml:space="preserve">MONROVIA  </t>
  </si>
  <si>
    <t xml:space="preserve">LONDON</t>
  </si>
  <si>
    <t xml:space="preserve">PANAMA CTY</t>
  </si>
  <si>
    <t xml:space="preserve">Hambourg</t>
  </si>
  <si>
    <t xml:space="preserve">Hamburg</t>
  </si>
  <si>
    <t xml:space="preserve">HAMBURG</t>
  </si>
  <si>
    <t xml:space="preserve">Limassol</t>
  </si>
  <si>
    <t xml:space="preserve">Greece</t>
  </si>
  <si>
    <t xml:space="preserve">France</t>
  </si>
  <si>
    <t xml:space="preserve">LIBERIA    </t>
  </si>
  <si>
    <t xml:space="preserve">UK</t>
  </si>
  <si>
    <t xml:space="preserve">PANAMA</t>
  </si>
  <si>
    <t xml:space="preserve">Germany</t>
  </si>
  <si>
    <t xml:space="preserve">GERMAN</t>
  </si>
  <si>
    <t xml:space="preserve">9085558     </t>
  </si>
  <si>
    <t xml:space="preserve">TBN</t>
  </si>
  <si>
    <t xml:space="preserve">CLASSIFICATION</t>
  </si>
  <si>
    <t xml:space="preserve">GL +100 A5 Econt.ship</t>
  </si>
  <si>
    <t xml:space="preserve">BV</t>
  </si>
  <si>
    <t xml:space="preserve">GL+100A5, rsd, iw, solas II-2, reg 54, +MC, aut</t>
  </si>
  <si>
    <t xml:space="preserve">LR+100A1 CONT</t>
  </si>
  <si>
    <t xml:space="preserve">GL </t>
  </si>
  <si>
    <t xml:space="preserve">LR+100A1                 </t>
  </si>
  <si>
    <t xml:space="preserve">Germanischer Lloyd + 100 A5 Containership IW NAV-0 SOLAS II + MC AUT</t>
  </si>
  <si>
    <t xml:space="preserve">GL - 100A1 -container ship</t>
  </si>
  <si>
    <t xml:space="preserve">SZHN</t>
  </si>
  <si>
    <t xml:space="preserve">FZQM</t>
  </si>
  <si>
    <t xml:space="preserve">SZIB</t>
  </si>
  <si>
    <t xml:space="preserve">SWFZ</t>
  </si>
  <si>
    <t xml:space="preserve">A8PW9</t>
  </si>
  <si>
    <t xml:space="preserve">SYSJ</t>
  </si>
  <si>
    <t xml:space="preserve">SXFJ</t>
  </si>
  <si>
    <t xml:space="preserve">SYKN</t>
  </si>
  <si>
    <t xml:space="preserve">9HA2361</t>
  </si>
  <si>
    <t xml:space="preserve">A8PW8  </t>
  </si>
  <si>
    <t xml:space="preserve">SVBY</t>
  </si>
  <si>
    <t xml:space="preserve">MRDQ8</t>
  </si>
  <si>
    <t xml:space="preserve">2AKU3</t>
  </si>
  <si>
    <t xml:space="preserve">3ENL3</t>
  </si>
  <si>
    <t xml:space="preserve">MRDQ6</t>
  </si>
  <si>
    <t xml:space="preserve">MPYQ9</t>
  </si>
  <si>
    <t xml:space="preserve">9HA2360</t>
  </si>
  <si>
    <t xml:space="preserve">9HA2362</t>
  </si>
  <si>
    <t xml:space="preserve">9HA2284</t>
  </si>
  <si>
    <t xml:space="preserve">SYVI</t>
  </si>
  <si>
    <t xml:space="preserve">DBUV</t>
  </si>
  <si>
    <t xml:space="preserve">DAXJ</t>
  </si>
  <si>
    <t xml:space="preserve">DIBZ</t>
  </si>
  <si>
    <t xml:space="preserve">9HA2072</t>
  </si>
  <si>
    <t xml:space="preserve">5BHB2</t>
  </si>
  <si>
    <t xml:space="preserve">SZHO</t>
  </si>
  <si>
    <t xml:space="preserve">SWFA</t>
  </si>
  <si>
    <t xml:space="preserve">BUILT YEAR / Yard</t>
  </si>
  <si>
    <t xml:space="preserve">2010
Sungdong</t>
  </si>
  <si>
    <t xml:space="preserve">2007 / Hanjin Busan</t>
  </si>
  <si>
    <t xml:space="preserve">SUMMER DWT (mt)</t>
  </si>
  <si>
    <t xml:space="preserve">090456   </t>
  </si>
  <si>
    <t xml:space="preserve">GRT </t>
  </si>
  <si>
    <t xml:space="preserve">081488  </t>
  </si>
  <si>
    <t xml:space="preserve">NRT </t>
  </si>
  <si>
    <t xml:space="preserve">043399  </t>
  </si>
  <si>
    <t xml:space="preserve">LOA (m)</t>
  </si>
  <si>
    <t xml:space="preserve">318.24  </t>
  </si>
  <si>
    <t xml:space="preserve">BREADTH (M)</t>
  </si>
  <si>
    <t xml:space="preserve">DRAFT (M)</t>
  </si>
  <si>
    <t xml:space="preserve">14.50  </t>
  </si>
  <si>
    <t xml:space="preserve">SPEED (KTS)</t>
  </si>
  <si>
    <t xml:space="preserve">24.0 </t>
  </si>
  <si>
    <t xml:space="preserve">REEFERS</t>
  </si>
  <si>
    <t xml:space="preserve">GEO. CAPACITY</t>
  </si>
  <si>
    <t xml:space="preserve">TEL NUMBER </t>
  </si>
  <si>
    <t xml:space="preserve">763 977 345 /  763 975 866</t>
  </si>
  <si>
    <t xml:space="preserve">870-363704542</t>
  </si>
  <si>
    <t xml:space="preserve">870-764 945 53 70/870 764 945 53 71</t>
  </si>
  <si>
    <t xml:space="preserve">870 335 72 14 10 </t>
  </si>
  <si>
    <t xml:space="preserve">870 761 141 413 / 414</t>
  </si>
  <si>
    <t xml:space="preserve">764 678 876 / 764 678 877</t>
  </si>
  <si>
    <t xml:space="preserve">870 764945458 /               870 764945457  </t>
  </si>
  <si>
    <t xml:space="preserve">870 321856510/ 870 763439977</t>
  </si>
  <si>
    <t xml:space="preserve">321 854 610 / 321 854 611 / 762 600 894</t>
  </si>
  <si>
    <t xml:space="preserve"> 870 764901050 / 764901051</t>
  </si>
  <si>
    <t xml:space="preserve">881677702182 / 870677702182</t>
  </si>
  <si>
    <t xml:space="preserve">FAX NUMBER </t>
  </si>
  <si>
    <t xml:space="preserve">870-363704544</t>
  </si>
  <si>
    <t xml:space="preserve">+870 764 945 53 91</t>
  </si>
  <si>
    <t xml:space="preserve">870 335 721 415</t>
  </si>
  <si>
    <t xml:space="preserve">870 761 141 415</t>
  </si>
  <si>
    <t xml:space="preserve">+870 764 678 881 </t>
  </si>
  <si>
    <t xml:space="preserve">+ 870 764945459   </t>
  </si>
  <si>
    <t xml:space="preserve">870 321856512/ 870 763439979</t>
  </si>
  <si>
    <t xml:space="preserve">321 854 612 / 762 600 896</t>
  </si>
  <si>
    <t xml:space="preserve">870 321072815</t>
  </si>
  <si>
    <t xml:space="preserve">TELEX NUMBER C</t>
  </si>
  <si>
    <t xml:space="preserve"> + 33 6 85.12.33.82</t>
  </si>
  <si>
    <t xml:space="preserve">424 84 32 11/424 84 32 10 </t>
  </si>
  <si>
    <t xml:space="preserve">+423 590 732 // +423 590 733</t>
  </si>
  <si>
    <t xml:space="preserve">423 590 462</t>
  </si>
  <si>
    <t xml:space="preserve">423 500 040 </t>
  </si>
  <si>
    <t xml:space="preserve">424843010-424843011</t>
  </si>
  <si>
    <t xml:space="preserve">421 815 310 / 311</t>
  </si>
  <si>
    <t xml:space="preserve">421139422/ 421139423</t>
  </si>
  <si>
    <t xml:space="preserve">421 137 811</t>
  </si>
  <si>
    <t xml:space="preserve">424991710 / 424991711 </t>
  </si>
  <si>
    <t xml:space="preserve">421 072 811/810</t>
  </si>
  <si>
    <t xml:space="preserve">MOBILE</t>
  </si>
  <si>
    <t xml:space="preserve">+870 77 31 85 603</t>
  </si>
  <si>
    <t xml:space="preserve">0044 79 40 89 93 46</t>
  </si>
  <si>
    <t xml:space="preserve">33 (0) 627 83 12 74</t>
  </si>
  <si>
    <t xml:space="preserve">44 7 93 21 39 169 </t>
  </si>
  <si>
    <t xml:space="preserve">447 932 152 699</t>
  </si>
  <si>
    <t xml:space="preserve">00 33 682 59 30 03 / 00 44 798 599 1059</t>
  </si>
  <si>
    <t xml:space="preserve">00 (49) 0175 586 9087</t>
  </si>
  <si>
    <t xml:space="preserve">00 33 627 834 213</t>
  </si>
  <si>
    <t xml:space="preserve">E-MAIL</t>
  </si>
  <si>
    <t xml:space="preserve">mozart@skyfile.com</t>
  </si>
  <si>
    <t xml:space="preserve">16bkotka@MAERSK.COM</t>
  </si>
  <si>
    <t xml:space="preserve">VSL_65@danaos.gr</t>
  </si>
  <si>
    <t xml:space="preserve">master@kingfish.cma-cgm.atseamail.com </t>
  </si>
  <si>
    <t xml:space="preserve">master@florida.cma-cgm.atseamail.com</t>
  </si>
  <si>
    <t xml:space="preserve">master.ALCAZAR@globeemail.com</t>
  </si>
  <si>
    <t xml:space="preserve">master@marlin.cma-cgm.atseamail.com </t>
  </si>
  <si>
    <t xml:space="preserve">master@dolphin.cma-cgm.atseamail.com </t>
  </si>
  <si>
    <t xml:space="preserve">vsl_66@danaos.gr </t>
  </si>
  <si>
    <t xml:space="preserve">DBUV@globeemail.com</t>
  </si>
  <si>
    <t xml:space="preserve">DAXJ@globeemail.com</t>
  </si>
  <si>
    <t xml:space="preserve">DIBZ@globeemail.com</t>
  </si>
  <si>
    <t xml:space="preserve">vsl_63@danaos.gr</t>
  </si>
  <si>
    <t xml:space="preserve">master@chateaudif.cma-cgm.atseamail.com</t>
  </si>
  <si>
    <t xml:space="preserve">OUT 27/06/10</t>
  </si>
  <si>
    <t xml:space="preserve">OUT 22/07/10</t>
  </si>
  <si>
    <t xml:space="preserve">OUT 15/08</t>
  </si>
  <si>
    <t xml:space="preserve">OUT 12/09/10</t>
  </si>
  <si>
    <t xml:space="preserve">OUT 29/09/10</t>
  </si>
  <si>
    <t xml:space="preserve">IN 01/07/10</t>
  </si>
  <si>
    <t xml:space="preserve">IN 15/07/10</t>
  </si>
  <si>
    <t xml:space="preserve">IN 19/08/10</t>
  </si>
  <si>
    <t xml:space="preserve">CMA CGM RAVEL</t>
  </si>
  <si>
    <t xml:space="preserve">Delivery Date</t>
  </si>
  <si>
    <t xml:space="preserve">Previous Name</t>
  </si>
  <si>
    <t xml:space="preserve">Flag</t>
  </si>
  <si>
    <t xml:space="preserve">Built</t>
  </si>
  <si>
    <t xml:space="preserve">Cargo Gear</t>
  </si>
  <si>
    <t xml:space="preserve">Nominal Teus</t>
  </si>
  <si>
    <t xml:space="preserve">Teus 14TH</t>
  </si>
  <si>
    <t xml:space="preserve">Reefer Point</t>
  </si>
  <si>
    <t xml:space="preserve">500 FEU on deck up to 3rd tier</t>
  </si>
  <si>
    <t xml:space="preserve">S.DWT</t>
  </si>
  <si>
    <t xml:space="preserve">S.Draft</t>
  </si>
  <si>
    <t xml:space="preserve">14,52</t>
  </si>
  <si>
    <t xml:space="preserve">L.O.A</t>
  </si>
  <si>
    <t xml:space="preserve">Beam</t>
  </si>
  <si>
    <t xml:space="preserve">GT</t>
  </si>
  <si>
    <t xml:space="preserve">NT</t>
  </si>
  <si>
    <t xml:space="preserve">Suez GT</t>
  </si>
  <si>
    <t xml:space="preserve">Suez NT</t>
  </si>
  <si>
    <t xml:space="preserve">Speed</t>
  </si>
  <si>
    <t xml:space="preserve">25,80</t>
  </si>
  <si>
    <t xml:space="preserve">Builder</t>
  </si>
  <si>
    <t xml:space="preserve">Daewoo / 4072</t>
  </si>
  <si>
    <t xml:space="preserve">Propelling Engine</t>
  </si>
  <si>
    <t xml:space="preserve">MAN B&amp;W 12K-98MC-C</t>
  </si>
  <si>
    <t xml:space="preserve">Classification</t>
  </si>
  <si>
    <t xml:space="preserve">BV I, 3/3 E CS,Aut(MS),ACA,ALP,MACH,STAR</t>
  </si>
  <si>
    <t xml:space="preserve">Port of registry</t>
  </si>
  <si>
    <t xml:space="preserve">Call sign</t>
  </si>
  <si>
    <t xml:space="preserve">A8VP6</t>
  </si>
  <si>
    <t xml:space="preserve">Bowthruster</t>
  </si>
  <si>
    <t xml:space="preserve">Imo Number</t>
  </si>
  <si>
    <t xml:space="preserve">Managing Owners</t>
  </si>
  <si>
    <t xml:space="preserve">AEOLOS MANAGEMENT SA</t>
  </si>
  <si>
    <t xml:space="preserve">Operator</t>
  </si>
  <si>
    <t xml:space="preserve">                  CMA-CGM BMX SAILING SCHEDULE</t>
  </si>
  <si>
    <t xml:space="preserve">Vessel/Voy</t>
  </si>
  <si>
    <t xml:space="preserve">LOCAL
VOY</t>
  </si>
  <si>
    <t xml:space="preserve">QINGDAO</t>
  </si>
  <si>
    <t xml:space="preserve">XIAMEN</t>
  </si>
  <si>
    <t xml:space="preserve">HONGKONG
(HIT)</t>
  </si>
  <si>
    <t xml:space="preserve">MANILA
(SOUTH)</t>
  </si>
  <si>
    <t xml:space="preserve">MANILA
(NORTH)</t>
  </si>
  <si>
    <t xml:space="preserve">ANNINA SCHULTE XW103S</t>
  </si>
  <si>
    <t xml:space="preserve">达安轮</t>
  </si>
  <si>
    <t xml:space="preserve">DAHLIA XW105S</t>
  </si>
  <si>
    <t xml:space="preserve">达利轮</t>
  </si>
  <si>
    <t xml:space="preserve">CAPE MANUEL  XW107S</t>
  </si>
  <si>
    <t xml:space="preserve">国柏轮</t>
  </si>
  <si>
    <t xml:space="preserve">ANNINA SCHULTE XW109S</t>
  </si>
  <si>
    <t xml:space="preserve">                  CMA-CGM NCX SAILING SCHEDULE</t>
  </si>
  <si>
    <t xml:space="preserve">LIANYUNGANG</t>
  </si>
  <si>
    <t xml:space="preserve">HONGKONG</t>
  </si>
  <si>
    <t xml:space="preserve">HOCHIMINH </t>
  </si>
  <si>
    <t xml:space="preserve">HANSA OFFENBURG XK251S</t>
  </si>
  <si>
    <t xml:space="preserve">德福</t>
  </si>
  <si>
    <t xml:space="preserve">12016S</t>
  </si>
  <si>
    <t xml:space="preserve">BARENTS STRAIT  XK253S</t>
  </si>
  <si>
    <t xml:space="preserve">国贝轮</t>
  </si>
  <si>
    <t xml:space="preserve">BALTIC STRAIT XK255S</t>
  </si>
  <si>
    <t xml:space="preserve">国葆轮</t>
  </si>
  <si>
    <t xml:space="preserve">HANSA OFFENBURG XK257S</t>
  </si>
  <si>
    <t xml:space="preserve">12017S</t>
  </si>
  <si>
    <t xml:space="preserve">BARENTS STRAIT  XK259S</t>
  </si>
  <si>
    <t xml:space="preserve">                  CMA-CGM TCX SAILING SCHEDULE </t>
  </si>
  <si>
    <t xml:space="preserve">KAOHIUNG</t>
  </si>
  <si>
    <t xml:space="preserve">TAICHUNG</t>
  </si>
  <si>
    <t xml:space="preserve">KEELUNG</t>
  </si>
  <si>
    <t xml:space="preserve">YM HEIGHTS TW388SCNC</t>
  </si>
  <si>
    <t xml:space="preserve">宇明</t>
  </si>
  <si>
    <t xml:space="preserve">150S</t>
  </si>
  <si>
    <t xml:space="preserve">YM HARMONY TW390SCNC</t>
  </si>
  <si>
    <t xml:space="preserve">镇明</t>
  </si>
  <si>
    <t xml:space="preserve">152S</t>
  </si>
  <si>
    <t xml:space="preserve">YM HEIGHTS TW392SCNC</t>
  </si>
  <si>
    <t xml:space="preserve">151S</t>
  </si>
  <si>
    <t xml:space="preserve">YM HARMONY TW394SCNC</t>
  </si>
  <si>
    <t xml:space="preserve">153S</t>
  </si>
  <si>
    <t xml:space="preserve">YM HEIGHTS TW396SCNC</t>
  </si>
  <si>
    <t xml:space="preserve">                  CMA-CGM TC2 SAILING SCHEDULE</t>
  </si>
  <si>
    <t xml:space="preserve">YM HAWK UT232SCNC</t>
  </si>
  <si>
    <t xml:space="preserve">威明</t>
  </si>
  <si>
    <t xml:space="preserve">137S</t>
  </si>
  <si>
    <t xml:space="preserve">YM HORIZON UT234SCNC</t>
  </si>
  <si>
    <t xml:space="preserve">环明</t>
  </si>
  <si>
    <t xml:space="preserve">149S</t>
  </si>
  <si>
    <t xml:space="preserve">YM HAWK UT236SCNC</t>
  </si>
  <si>
    <t xml:space="preserve">138S</t>
  </si>
  <si>
    <t xml:space="preserve">YM HORIZON UT238SCNC</t>
  </si>
  <si>
    <r>
      <rPr>
        <b val="true"/>
        <sz val="24"/>
        <color rgb="FFFF0000"/>
        <rFont val="Rockwell Extra Bold"/>
        <family val="1"/>
      </rPr>
      <t xml:space="preserve">CMA</t>
    </r>
    <r>
      <rPr>
        <b val="true"/>
        <sz val="24"/>
        <color rgb="FF0000FF"/>
        <rFont val="Rockwell Extra Bold"/>
        <family val="1"/>
      </rPr>
      <t xml:space="preserve"> CGM</t>
    </r>
    <r>
      <rPr>
        <b val="true"/>
        <sz val="24"/>
        <color rgb="FFFF6600"/>
        <rFont val="Rockwell Extra Bold"/>
        <family val="1"/>
      </rPr>
      <t xml:space="preserve">  </t>
    </r>
    <r>
      <rPr>
        <b val="true"/>
        <sz val="24"/>
        <color rgb="FF0000FF"/>
        <rFont val="Rockwell Extra Bold"/>
        <family val="1"/>
      </rPr>
      <t xml:space="preserve">ANL  EXPRESS SERVICE (ANL </t>
    </r>
    <r>
      <rPr>
        <b val="true"/>
        <sz val="24"/>
        <color rgb="FF0000FF"/>
        <rFont val="Noto Sans"/>
        <family val="2"/>
      </rPr>
      <t xml:space="preserve">澳洲线</t>
    </r>
    <r>
      <rPr>
        <b val="true"/>
        <sz val="24"/>
        <color rgb="FF0000FF"/>
        <rFont val="Rockwell Extra Bold"/>
        <family val="1"/>
      </rPr>
      <t xml:space="preserve">)</t>
    </r>
  </si>
  <si>
    <t xml:space="preserve">ETA</t>
  </si>
  <si>
    <t xml:space="preserve">1st Vessel</t>
  </si>
  <si>
    <t xml:space="preserve">ETD Xingang</t>
  </si>
  <si>
    <t xml:space="preserve">ETA Pusan</t>
  </si>
  <si>
    <t xml:space="preserve">2nd Vessel</t>
  </si>
  <si>
    <t xml:space="preserve">ETD Pusan</t>
  </si>
  <si>
    <t xml:space="preserve">Melbourne</t>
  </si>
  <si>
    <t xml:space="preserve">Sydney</t>
  </si>
  <si>
    <t xml:space="preserve">Brisbane</t>
  </si>
  <si>
    <t xml:space="preserve">QI YUN HE 0095E</t>
  </si>
  <si>
    <t xml:space="preserve">ANL WARRAIN</t>
  </si>
  <si>
    <t xml:space="preserve">044S</t>
  </si>
  <si>
    <t xml:space="preserve">QI YUN HE 0097E</t>
  </si>
  <si>
    <t xml:space="preserve">XIN CHONG QING</t>
  </si>
  <si>
    <t xml:space="preserve">0254S</t>
  </si>
  <si>
    <t xml:space="preserve">QI YUN HE 0099E</t>
  </si>
  <si>
    <t xml:space="preserve">ANL WYONG</t>
  </si>
  <si>
    <t xml:space="preserve">045S</t>
  </si>
  <si>
    <t xml:space="preserve">QI YUN HE 0101E</t>
  </si>
  <si>
    <t xml:space="preserve">OOCL PANAMA</t>
  </si>
  <si>
    <t xml:space="preserve">092S</t>
  </si>
  <si>
    <t xml:space="preserve">Subject to change with / without prior notice.</t>
  </si>
  <si>
    <r>
      <rPr>
        <b val="true"/>
        <sz val="24"/>
        <color rgb="FFFF0000"/>
        <rFont val="Times New Roman"/>
        <family val="1"/>
      </rPr>
      <t xml:space="preserve">CMA CGM West Coast of South America EXPRESS SERVICE</t>
    </r>
    <r>
      <rPr>
        <b val="true"/>
        <sz val="24"/>
        <color rgb="FFFF0000"/>
        <rFont val="Noto Sans"/>
        <family val="2"/>
      </rPr>
      <t xml:space="preserve">（南美西直航）</t>
    </r>
  </si>
  <si>
    <t xml:space="preserve">Xingang 2012 Shipping Schedule</t>
  </si>
  <si>
    <t xml:space="preserve">ETD</t>
  </si>
  <si>
    <t xml:space="preserve">Feeder Vessel</t>
  </si>
  <si>
    <t xml:space="preserve">local voy</t>
  </si>
  <si>
    <t xml:space="preserve">Xingang</t>
  </si>
  <si>
    <t xml:space="preserve">Manzanillo, MX</t>
  </si>
  <si>
    <t xml:space="preserve">Lazaro Cardenas, MX</t>
  </si>
  <si>
    <t xml:space="preserve">Buenaventura, CO</t>
  </si>
  <si>
    <t xml:space="preserve">BALBOA,PA</t>
  </si>
  <si>
    <t xml:space="preserve">CSAV PORVENIR LS181E</t>
  </si>
  <si>
    <t xml:space="preserve">CSAV PIRQUE LS183E</t>
  </si>
  <si>
    <t xml:space="preserve">XIN YAN TAI LS185E</t>
  </si>
  <si>
    <t xml:space="preserve">CMA CGM LA TRAVIATA LS187E</t>
  </si>
  <si>
    <t xml:space="preserve">PANGAL LS189E</t>
  </si>
  <si>
    <r>
      <rPr>
        <b val="true"/>
        <sz val="12"/>
        <color rgb="FF0000FF"/>
        <rFont val="Times New Roman"/>
        <family val="1"/>
      </rPr>
      <t xml:space="preserve">**Lazaro Cardenas being the new TS port for </t>
    </r>
    <r>
      <rPr>
        <b val="true"/>
        <sz val="12"/>
        <color rgb="FFFF00FF"/>
        <rFont val="Times New Roman"/>
        <family val="1"/>
      </rPr>
      <t xml:space="preserve">Puerto Quetzal-Acajutla_Corinto-Puerto Caldera</t>
    </r>
  </si>
  <si>
    <t xml:space="preserve">Tianjin Office</t>
  </si>
  <si>
    <t xml:space="preserve">Subject to change with / without prior notice. </t>
  </si>
  <si>
    <t xml:space="preserve">CMA CGM The French Line</t>
  </si>
  <si>
    <t xml:space="preserve">And welcome to log on CMA CGM website for instant inquiry.</t>
  </si>
  <si>
    <t xml:space="preserve">5886-6872 6820 6803 6837 3890</t>
  </si>
  <si>
    <t xml:space="preserve">http://www.cma-cgm.com/eBusiness/Tracking/Default.aspx</t>
  </si>
  <si>
    <r>
      <rPr>
        <sz val="10"/>
        <color rgb="FF000000"/>
        <rFont val="Noto Sans"/>
        <family val="2"/>
      </rPr>
      <t xml:space="preserve">集港开始时间：每周四  </t>
    </r>
    <r>
      <rPr>
        <sz val="10"/>
        <color rgb="FF00000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集港结束时间：每周五  </t>
    </r>
    <r>
      <rPr>
        <sz val="10"/>
        <color rgb="FF000000"/>
        <rFont val="宋体"/>
        <family val="0"/>
        <charset val="134"/>
      </rPr>
      <t xml:space="preserve">08:00</t>
    </r>
  </si>
  <si>
    <t xml:space="preserve">集港地点 ：欧亚</t>
  </si>
  <si>
    <r>
      <rPr>
        <b val="true"/>
        <sz val="24"/>
        <color rgb="FF0000FF"/>
        <rFont val="Rockwell Extra Bold"/>
        <family val="1"/>
      </rPr>
      <t xml:space="preserve">CMA CGM</t>
    </r>
    <r>
      <rPr>
        <b val="true"/>
        <sz val="24"/>
        <color rgb="FFFF6600"/>
        <rFont val="Rockwell Extra Bold"/>
        <family val="1"/>
      </rPr>
      <t xml:space="preserve"> EAST Coast of South America EXPRESS SERVICE </t>
    </r>
    <r>
      <rPr>
        <b val="true"/>
        <sz val="24"/>
        <color rgb="FFFF6600"/>
        <rFont val="Noto Sans"/>
        <family val="2"/>
      </rPr>
      <t xml:space="preserve">（南美东）</t>
    </r>
  </si>
  <si>
    <t xml:space="preserve">ETA </t>
  </si>
  <si>
    <t xml:space="preserve">T/S Pusan</t>
  </si>
  <si>
    <t xml:space="preserve">Rio de janeiro</t>
  </si>
  <si>
    <t xml:space="preserve">Santos</t>
  </si>
  <si>
    <t xml:space="preserve">Montevideo</t>
  </si>
  <si>
    <t xml:space="preserve">Buenos aires</t>
  </si>
  <si>
    <t xml:space="preserve">Rio grand</t>
  </si>
  <si>
    <t xml:space="preserve">CMA CGM PEGASUS FM516W</t>
  </si>
  <si>
    <t xml:space="preserve">AA779W</t>
  </si>
  <si>
    <t xml:space="preserve">CMA CGM LEO FM518W</t>
  </si>
  <si>
    <t xml:space="preserve">MEHUIN</t>
  </si>
  <si>
    <t xml:space="preserve">AA781W</t>
  </si>
  <si>
    <t xml:space="preserve">CMA CGM CALLISTO FM520W</t>
  </si>
  <si>
    <t xml:space="preserve">MAULLIN</t>
  </si>
  <si>
    <t xml:space="preserve">AA783W</t>
  </si>
  <si>
    <t xml:space="preserve">CMA CGM VELA FM522W</t>
  </si>
  <si>
    <t xml:space="preserve">XIN YAN TIAN</t>
  </si>
  <si>
    <t xml:space="preserve">AA785W</t>
  </si>
  <si>
    <r>
      <rPr>
        <b val="true"/>
        <sz val="24"/>
        <color rgb="FFFF0000"/>
        <rFont val="Times New Roman"/>
        <family val="1"/>
      </rPr>
      <t xml:space="preserve">CMA</t>
    </r>
    <r>
      <rPr>
        <b val="true"/>
        <sz val="24"/>
        <color rgb="FF0000FF"/>
        <rFont val="Times New Roman"/>
        <family val="1"/>
      </rPr>
      <t xml:space="preserve"> CGM</t>
    </r>
    <r>
      <rPr>
        <b val="true"/>
        <sz val="24"/>
        <color rgb="FFFF6600"/>
        <rFont val="Times New Roman"/>
        <family val="1"/>
      </rPr>
      <t xml:space="preserve"> NORTH AMERICA EAST COAST ALL-WATER SERVICE </t>
    </r>
    <r>
      <rPr>
        <b val="true"/>
        <sz val="24"/>
        <color rgb="FFFF6600"/>
        <rFont val="Noto Sans"/>
        <family val="2"/>
      </rPr>
      <t xml:space="preserve">美东</t>
    </r>
  </si>
  <si>
    <t xml:space="preserve">USEC(NEW YORK\NORFOLK\SAVANNAH)</t>
  </si>
  <si>
    <t xml:space="preserve">ETD YANTIAN</t>
  </si>
  <si>
    <t xml:space="preserve">Suez,EG</t>
  </si>
  <si>
    <t xml:space="preserve">New York</t>
  </si>
  <si>
    <t xml:space="preserve">Norfolk</t>
  </si>
  <si>
    <t xml:space="preserve">Savannah</t>
  </si>
  <si>
    <t xml:space="preserve">CMA CGM TANCREDI</t>
  </si>
  <si>
    <t xml:space="preserve">US749S</t>
  </si>
  <si>
    <t xml:space="preserve">CLEMENTINE MAERSK</t>
  </si>
  <si>
    <t xml:space="preserve">US753S</t>
  </si>
  <si>
    <t xml:space="preserve">CMA CGM TOSCA</t>
  </si>
  <si>
    <t xml:space="preserve">US757S</t>
  </si>
  <si>
    <t xml:space="preserve">ANNA MAERSK</t>
  </si>
  <si>
    <t xml:space="preserve">US761S</t>
  </si>
  <si>
    <t xml:space="preserve">PNW( SEATTLE/VANCOURVER)</t>
  </si>
  <si>
    <t xml:space="preserve">Seattle</t>
  </si>
  <si>
    <t xml:space="preserve">Vancouver</t>
  </si>
  <si>
    <t xml:space="preserve">CMA CGM DON CARLOS</t>
  </si>
  <si>
    <t xml:space="preserve">US707E</t>
  </si>
  <si>
    <t xml:space="preserve">AXEL MAERSK</t>
  </si>
  <si>
    <t xml:space="preserve">US711E</t>
  </si>
  <si>
    <t xml:space="preserve">CMA CGM FIGARO</t>
  </si>
  <si>
    <t xml:space="preserve">US715E</t>
  </si>
  <si>
    <t xml:space="preserve">CORNELIA MAERSK</t>
  </si>
  <si>
    <t xml:space="preserve">US719E</t>
  </si>
  <si>
    <r>
      <rPr>
        <b val="true"/>
        <sz val="14"/>
        <rFont val="Noto Sans"/>
        <family val="2"/>
      </rPr>
      <t xml:space="preserve"> 头程船还可以选择</t>
    </r>
    <r>
      <rPr>
        <b val="true"/>
        <sz val="14"/>
        <rFont val="宋体"/>
        <family val="0"/>
        <charset val="134"/>
      </rPr>
      <t xml:space="preserve">FAL6</t>
    </r>
    <r>
      <rPr>
        <b val="true"/>
        <sz val="14"/>
        <rFont val="Noto Sans"/>
        <family val="2"/>
      </rPr>
      <t xml:space="preserve">釜山中转。</t>
    </r>
  </si>
  <si>
    <t xml:space="preserve">CMA CGM LA SCALA</t>
  </si>
  <si>
    <t xml:space="preserve">CMA CGM ATTILA</t>
  </si>
  <si>
    <t xml:space="preserve">CMA CGM SAMSON</t>
  </si>
  <si>
    <t xml:space="preserve">CMA CGM MELISANDE</t>
  </si>
  <si>
    <t xml:space="preserve">N/A</t>
  </si>
  <si>
    <t xml:space="preserve">LA SCALA BAILS</t>
  </si>
  <si>
    <t xml:space="preserve">DANAOS SHIPPING CO.</t>
  </si>
  <si>
    <t xml:space="preserve">SNC DA CONTI</t>
  </si>
  <si>
    <t xml:space="preserve">SCALA </t>
  </si>
  <si>
    <t xml:space="preserve">CGTAN</t>
  </si>
  <si>
    <t xml:space="preserve">CMTOS</t>
  </si>
  <si>
    <t xml:space="preserve">CGFIG</t>
  </si>
  <si>
    <t xml:space="preserve">CGATI</t>
  </si>
  <si>
    <t xml:space="preserve">CGSON</t>
  </si>
  <si>
    <t xml:space="preserve">CGSDE</t>
  </si>
  <si>
    <t xml:space="preserve">Valetta</t>
  </si>
  <si>
    <t xml:space="preserve">Marseille </t>
  </si>
  <si>
    <t xml:space="preserve">FRENCH</t>
  </si>
  <si>
    <t xml:space="preserve">9436379</t>
  </si>
  <si>
    <t xml:space="preserve">BV / 04760B</t>
  </si>
  <si>
    <t xml:space="preserve">gl+100a5</t>
  </si>
  <si>
    <t xml:space="preserve">2CSE5 </t>
  </si>
  <si>
    <t xml:space="preserve">9HA2837</t>
  </si>
  <si>
    <t xml:space="preserve">FMEL </t>
  </si>
  <si>
    <t xml:space="preserve">FNUS</t>
  </si>
  <si>
    <t xml:space="preserve">9HA2742</t>
  </si>
  <si>
    <t xml:space="preserve">9HA2907</t>
  </si>
  <si>
    <t xml:space="preserve">9HA2954</t>
  </si>
  <si>
    <t xml:space="preserve">2010 Samsung 
Heavy Industries</t>
  </si>
  <si>
    <t xml:space="preserve">200/ Hyundai Mokpo</t>
  </si>
  <si>
    <t xml:space="preserve">2009 / Samsung Geoje</t>
  </si>
  <si>
    <t xml:space="preserve">109 020.5</t>
  </si>
  <si>
    <t xml:space="preserve">101473.8 (abt)</t>
  </si>
  <si>
    <t xml:space="preserve">101 819</t>
  </si>
  <si>
    <t xml:space="preserve">91498 (abt)</t>
  </si>
  <si>
    <t xml:space="preserve">91 410</t>
  </si>
  <si>
    <t xml:space="preserve">55432 (abt)</t>
  </si>
  <si>
    <t xml:space="preserve">48 921</t>
  </si>
  <si>
    <t xml:space="preserve">335 (abt)</t>
  </si>
  <si>
    <t xml:space="preserve">334,07</t>
  </si>
  <si>
    <t xml:space="preserve">42.8 (abt)</t>
  </si>
  <si>
    <t xml:space="preserve">42,8</t>
  </si>
  <si>
    <t xml:space="preserve">14.65 (abt)</t>
  </si>
  <si>
    <t xml:space="preserve">8 488</t>
  </si>
  <si>
    <t xml:space="preserve">DEEPTH MDL</t>
  </si>
  <si>
    <t xml:space="preserve">24,6</t>
  </si>
  <si>
    <t xml:space="preserve">870 764 920 024 / 025 / 026</t>
  </si>
  <si>
    <t xml:space="preserve">773 18 95 55</t>
  </si>
  <si>
    <t xml:space="preserve">764 568 312 (Bridge)                       764 568 311 (Radio)</t>
  </si>
  <si>
    <t xml:space="preserve">870 764 915 476 / 475</t>
  </si>
  <si>
    <t xml:space="preserve">773189812                             773188284 (Sat F)</t>
  </si>
  <si>
    <t xml:space="preserve">773 160 386                                    773 160 387</t>
  </si>
  <si>
    <t xml:space="preserve">+870 773161048</t>
  </si>
  <si>
    <t xml:space="preserve">870 764 920 029</t>
  </si>
  <si>
    <t xml:space="preserve">783 18 85 48</t>
  </si>
  <si>
    <t xml:space="preserve">33 (0)5 6216 8329</t>
  </si>
  <si>
    <t xml:space="preserve">783 160 009</t>
  </si>
  <si>
    <t xml:space="preserve">+870783165513</t>
  </si>
  <si>
    <t xml:space="preserve">580 423 591 390 / 391</t>
  </si>
  <si>
    <t xml:space="preserve">425 630 010/011 (SatC)</t>
  </si>
  <si>
    <t xml:space="preserve">422 801 146 / 422 801 147</t>
  </si>
  <si>
    <t xml:space="preserve">425688810</t>
  </si>
  <si>
    <t xml:space="preserve">33 6 0744 2428</t>
  </si>
  <si>
    <t xml:space="preserve">33 6 45 17 71 33</t>
  </si>
  <si>
    <t xml:space="preserve">33 643827158</t>
  </si>
  <si>
    <t xml:space="preserve">master@lascala.cma-cgm.atseamail.com</t>
  </si>
  <si>
    <t xml:space="preserve">vsl_72@danaos.gr</t>
  </si>
  <si>
    <t xml:space="preserve">Tosca@SkyFile.com</t>
  </si>
  <si>
    <t xml:space="preserve">Cmacgmfigaro@SkyFile.com</t>
  </si>
  <si>
    <t xml:space="preserve">VSL_71@DANAOS.GR</t>
  </si>
  <si>
    <t xml:space="preserve">vsl_74@danaos.gr</t>
  </si>
  <si>
    <t xml:space="preserve">vsl_116@danaos.gr</t>
  </si>
  <si>
    <t xml:space="preserve">ALBERT MAERSK</t>
  </si>
  <si>
    <t xml:space="preserve">ARTHUR MAERSK</t>
  </si>
  <si>
    <t xml:space="preserve"> ADRIAN MAERSK</t>
  </si>
  <si>
    <t xml:space="preserve">ARNOLD MAERSK</t>
  </si>
  <si>
    <t xml:space="preserve">SEALAND NEW YORK</t>
  </si>
  <si>
    <t xml:space="preserve">SKAGEN MAERSK</t>
  </si>
  <si>
    <t xml:space="preserve">MAERSK SENANG</t>
  </si>
  <si>
    <t xml:space="preserve">H-1726                                </t>
  </si>
  <si>
    <t xml:space="preserve">ALRMK</t>
  </si>
  <si>
    <t xml:space="preserve">CLMSK</t>
  </si>
  <si>
    <t xml:space="preserve">MKART</t>
  </si>
  <si>
    <t xml:space="preserve">ADRMK</t>
  </si>
  <si>
    <t xml:space="preserve">ARMSK</t>
  </si>
  <si>
    <t xml:space="preserve">SKAMS</t>
  </si>
  <si>
    <t xml:space="preserve">MKSEN</t>
  </si>
  <si>
    <t xml:space="preserve">COPENHAGEN</t>
  </si>
  <si>
    <t xml:space="preserve">HIRTSHALS</t>
  </si>
  <si>
    <t xml:space="preserve">RONNE</t>
  </si>
  <si>
    <t xml:space="preserve">Piraeus</t>
  </si>
  <si>
    <t xml:space="preserve">Skagen</t>
  </si>
  <si>
    <t xml:space="preserve">Singapore</t>
  </si>
  <si>
    <t xml:space="preserve">DENMARK</t>
  </si>
  <si>
    <t xml:space="preserve">SINGAPORE</t>
  </si>
  <si>
    <t xml:space="preserve">ABS</t>
  </si>
  <si>
    <t xml:space="preserve">LLOYDS</t>
  </si>
  <si>
    <t xml:space="preserve">OUOW2</t>
  </si>
  <si>
    <t xml:space="preserve">OUQK2</t>
  </si>
  <si>
    <t xml:space="preserve">OXJH2</t>
  </si>
  <si>
    <t xml:space="preserve">OXLD2</t>
  </si>
  <si>
    <t xml:space="preserve">OXES2</t>
  </si>
  <si>
    <t xml:space="preserve">OYOS2</t>
  </si>
  <si>
    <t xml:space="preserve">S6CH5</t>
  </si>
  <si>
    <t xml:space="preserve">Korea / 2009</t>
  </si>
  <si>
    <t xml:space="preserve">Denmark 1999</t>
  </si>
  <si>
    <t xml:space="preserve">23 July 2007 S. Korea</t>
  </si>
  <si>
    <r>
      <rPr>
        <b val="true"/>
        <sz val="24"/>
        <color rgb="FFFF0000"/>
        <rFont val="Times New Roman"/>
        <family val="1"/>
      </rPr>
      <t xml:space="preserve">CMA</t>
    </r>
    <r>
      <rPr>
        <b val="true"/>
        <sz val="24"/>
        <color rgb="FF0000FF"/>
        <rFont val="Times New Roman"/>
        <family val="1"/>
      </rPr>
      <t xml:space="preserve"> CGM</t>
    </r>
    <r>
      <rPr>
        <b val="true"/>
        <sz val="24"/>
        <color rgb="FFFF6600"/>
        <rFont val="Times New Roman"/>
        <family val="1"/>
      </rPr>
      <t xml:space="preserve"> NORTH AMERICA EAST COAST ALL-WATER SERVICE</t>
    </r>
    <r>
      <rPr>
        <b val="true"/>
        <sz val="24"/>
        <color rgb="FFFF6600"/>
        <rFont val="Noto Sans"/>
        <family val="2"/>
      </rPr>
      <t xml:space="preserve">（美东）</t>
    </r>
  </si>
  <si>
    <t xml:space="preserve">Houston</t>
  </si>
  <si>
    <t xml:space="preserve">Mobile</t>
  </si>
  <si>
    <t xml:space="preserve">Miami</t>
  </si>
  <si>
    <t xml:space="preserve">Jacksonville</t>
  </si>
  <si>
    <t xml:space="preserve">PG787E</t>
  </si>
  <si>
    <t xml:space="preserve">CMA CGM WHITE SHARK</t>
  </si>
  <si>
    <t xml:space="preserve">PG789E</t>
  </si>
  <si>
    <t xml:space="preserve">CMA CGM PUGET</t>
  </si>
  <si>
    <t xml:space="preserve">PG791E</t>
  </si>
  <si>
    <t xml:space="preserve">CMA CGM VIRGINIA</t>
  </si>
  <si>
    <t xml:space="preserve">PG793E</t>
  </si>
  <si>
    <t xml:space="preserve">          CMA CGM WHITE SHARK</t>
  </si>
  <si>
    <t xml:space="preserve">CMA CGM SWORDFISH</t>
  </si>
  <si>
    <t xml:space="preserve">CMA CGM BLUE WHALE</t>
  </si>
  <si>
    <t xml:space="preserve">CMA CGM TARPON </t>
  </si>
  <si>
    <t xml:space="preserve">CMA CGM NEW JERSEY</t>
  </si>
  <si>
    <t xml:space="preserve">CMA CGM GEORGIA</t>
  </si>
  <si>
    <t xml:space="preserve">CHÂTEAU D'IF</t>
  </si>
  <si>
    <t xml:space="preserve">INDAMEX CAUVERY</t>
  </si>
  <si>
    <t xml:space="preserve">VILLDE D'AQUARIUS</t>
  </si>
  <si>
    <t xml:space="preserve">VILLE D'AQUARIUS</t>
  </si>
  <si>
    <t xml:space="preserve">CMA CGM AMBER</t>
  </si>
  <si>
    <t xml:space="preserve">CMA CGM CAMELIA</t>
  </si>
  <si>
    <t xml:space="preserve">ER MELBURNE 
CONSTELLATION</t>
  </si>
  <si>
    <t xml:space="preserve">COSCO CHARLESTON</t>
  </si>
  <si>
    <t xml:space="preserve">HEPHAESTUS MARINE LLC </t>
  </si>
  <si>
    <t xml:space="preserve">SNC AMERASIA 4 </t>
  </si>
  <si>
    <t xml:space="preserve">SNC AMERASIA 1</t>
  </si>
  <si>
    <t xml:space="preserve">PROVENCE SHIPOWNER 2008-3 LIMITED</t>
  </si>
  <si>
    <t xml:space="preserve">PROVENCE SHIPOWNER 2008-2 LIMITED</t>
  </si>
  <si>
    <t xml:space="preserve">CMA CGM </t>
  </si>
  <si>
    <t xml:space="preserve">CMA SHIP UK</t>
  </si>
  <si>
    <t xml:space="preserve">GLOBAL SHIP LEASE</t>
  </si>
  <si>
    <t xml:space="preserve">SERVICE</t>
  </si>
  <si>
    <t xml:space="preserve">PEX 3</t>
  </si>
  <si>
    <t xml:space="preserve">PEX3</t>
  </si>
  <si>
    <t xml:space="preserve">CMSHR</t>
  </si>
  <si>
    <t xml:space="preserve">CGSWO</t>
  </si>
  <si>
    <t xml:space="preserve">CMBLH</t>
  </si>
  <si>
    <t xml:space="preserve">CGTAR</t>
  </si>
  <si>
    <t xml:space="preserve">CGJEY</t>
  </si>
  <si>
    <t xml:space="preserve">CGVRA</t>
  </si>
  <si>
    <t xml:space="preserve">CGRIA</t>
  </si>
  <si>
    <t xml:space="preserve">IMCVY</t>
  </si>
  <si>
    <t xml:space="preserve">AQRUS</t>
  </si>
  <si>
    <t xml:space="preserve">CGAMB</t>
  </si>
  <si>
    <t xml:space="preserve">CGCMA</t>
  </si>
  <si>
    <t xml:space="preserve">Panama City</t>
  </si>
  <si>
    <t xml:space="preserve">London</t>
  </si>
  <si>
    <t xml:space="preserve">PANAMA </t>
  </si>
  <si>
    <t xml:space="preserve">UNITED KINGDOM</t>
  </si>
  <si>
    <t xml:space="preserve">HKHKG</t>
  </si>
  <si>
    <t xml:space="preserve">Panama</t>
  </si>
  <si>
    <t xml:space="preserve">United Kingdom</t>
  </si>
  <si>
    <t xml:space="preserve">GERMANY</t>
  </si>
  <si>
    <t xml:space="preserve">PANAMA CITY</t>
  </si>
  <si>
    <t xml:space="preserve">BV to be changed to GL</t>
  </si>
  <si>
    <t xml:space="preserve">3EZI3</t>
  </si>
  <si>
    <t xml:space="preserve">MPXV7</t>
  </si>
  <si>
    <t xml:space="preserve">2ABB2</t>
  </si>
  <si>
    <t xml:space="preserve">MPXW4</t>
  </si>
  <si>
    <t xml:space="preserve">2AGI6</t>
  </si>
  <si>
    <t xml:space="preserve">2BLN2</t>
  </si>
  <si>
    <t xml:space="preserve">2BCY3</t>
  </si>
  <si>
    <t xml:space="preserve">2ARK9</t>
  </si>
  <si>
    <t xml:space="preserve">DADD</t>
  </si>
  <si>
    <t xml:space="preserve">MDRQ6</t>
  </si>
  <si>
    <t xml:space="preserve">G4ZS2</t>
  </si>
  <si>
    <t xml:space="preserve">2BHA6</t>
  </si>
  <si>
    <t xml:space="preserve">VRCP9</t>
  </si>
  <si>
    <t xml:space="preserve">2007 / HYUNDAI SAMHO
 Heavy Industries</t>
  </si>
  <si>
    <t xml:space="preserve">2008 / HYUNDAI SAMHO
 Heavy Industries</t>
  </si>
  <si>
    <t xml:space="preserve">2007 / HYUNDAI 
SAMHO Heavy Industries</t>
  </si>
  <si>
    <t xml:space="preserve">2007 / HYUNDAI
 SAMHO Heavy Industries</t>
  </si>
  <si>
    <t xml:space="preserve">2008 / HYUNDAI 
SAMHO Heavy Industries</t>
  </si>
  <si>
    <t xml:space="preserve">1998 HALLA SAMHO</t>
  </si>
  <si>
    <t xml:space="preserve">2007 HANJIN BUSAN</t>
  </si>
  <si>
    <t xml:space="preserve">1996/DAEWOO</t>
  </si>
  <si>
    <t xml:space="preserve">Hyundai Mipo
2006</t>
  </si>
  <si>
    <t xml:space="preserve">65 955 mt</t>
  </si>
  <si>
    <t xml:space="preserve">64 955 mt</t>
  </si>
  <si>
    <t xml:space="preserve"> Gearless</t>
  </si>
  <si>
    <t xml:space="preserve">TEL NUMBER SAT F</t>
  </si>
  <si>
    <t xml:space="preserve">761 141 523 - 761141525</t>
  </si>
  <si>
    <t xml:space="preserve">761124845  / 761 124 8454</t>
  </si>
  <si>
    <t xml:space="preserve">870 761 15 57 29 /30</t>
  </si>
  <si>
    <t xml:space="preserve">870 764 678 862 - '870 764 678 867</t>
  </si>
  <si>
    <t xml:space="preserve">764 816 477- '764 816 478</t>
  </si>
  <si>
    <t xml:space="preserve">870 764 877 225/870 764 877 220</t>
  </si>
  <si>
    <t xml:space="preserve">870 764 860 518/870 764 860 523
</t>
  </si>
  <si>
    <t xml:space="preserve">870  764 817 957 / 958</t>
  </si>
  <si>
    <t xml:space="preserve">321143710/321143711</t>
  </si>
  <si>
    <t xml:space="preserve">870 761 141 413/414</t>
  </si>
  <si>
    <t xml:space="preserve">870 335 72 14 10</t>
  </si>
  <si>
    <t xml:space="preserve">870 764 861 510 (office)
870 764 861 511 (Bridge)</t>
  </si>
  <si>
    <t xml:space="preserve"> NUMBER SAT C</t>
  </si>
  <si>
    <t xml:space="preserve">423590465-423 590 466 </t>
  </si>
  <si>
    <t xml:space="preserve">423 501 457 / 423 501 458</t>
  </si>
  <si>
    <t xml:space="preserve">TEL NUMBER SAT M</t>
  </si>
  <si>
    <t xml:space="preserve">FAX NUMBER SAT F</t>
  </si>
  <si>
    <t xml:space="preserve">870 761 15 57 34</t>
  </si>
  <si>
    <t xml:space="preserve">FAX NUMBER SAT M</t>
  </si>
  <si>
    <t xml:space="preserve">423505235 / 423 505 236</t>
  </si>
  <si>
    <t xml:space="preserve">423 59 0619</t>
  </si>
  <si>
    <t xml:space="preserve">MINI M</t>
  </si>
  <si>
    <t xml:space="preserve">423590727/728</t>
  </si>
  <si>
    <t xml:space="preserve">0044 79 85 99 10 59</t>
  </si>
  <si>
    <t xml:space="preserve"> 33 6 26 69 52 15 </t>
  </si>
  <si>
    <t xml:space="preserve">44 7 9321 39 169</t>
  </si>
  <si>
    <t xml:space="preserve">dolphin@super-hub.com</t>
  </si>
  <si>
    <t xml:space="preserve">master@whiteshark.cma-cgm.atseamail.com</t>
  </si>
  <si>
    <t xml:space="preserve">master@swordfish.cma-cgm.atseamail.com </t>
  </si>
  <si>
    <t xml:space="preserve">master@bluewhale.cma-cgm.atseamail.com </t>
  </si>
  <si>
    <t xml:space="preserve">master@tarpon.cma-cgm.atseamail.com </t>
  </si>
  <si>
    <t xml:space="preserve">master@newjersey.cma-cgm.atseamail.com</t>
  </si>
  <si>
    <t xml:space="preserve">master@virginia.cma-cgm.atseamail.com</t>
  </si>
  <si>
    <t xml:space="preserve">master@georgia.cma-cgm.atseamail.com</t>
  </si>
  <si>
    <t xml:space="preserve"> [DADD@globeemail.com]</t>
  </si>
  <si>
    <t xml:space="preserve">master@marlin.cma-cgm.atseamail.com</t>
  </si>
  <si>
    <t xml:space="preserve">master.alcazar@globeemail.com </t>
  </si>
  <si>
    <t xml:space="preserve">master@villedaquarius.cma-cgm.atseamail.com</t>
  </si>
  <si>
    <t xml:space="preserve">master@amber,cma-cgmatseamail,com</t>
  </si>
  <si>
    <r>
      <rPr>
        <b val="true"/>
        <sz val="24"/>
        <color rgb="FFFF0000"/>
        <rFont val="Times New Roman"/>
        <family val="1"/>
      </rPr>
      <t xml:space="preserve">CMA</t>
    </r>
    <r>
      <rPr>
        <b val="true"/>
        <sz val="24"/>
        <color rgb="FF0000FF"/>
        <rFont val="Times New Roman"/>
        <family val="1"/>
      </rPr>
      <t xml:space="preserve"> CGM</t>
    </r>
    <r>
      <rPr>
        <b val="true"/>
        <sz val="24"/>
        <color rgb="FFFF6600"/>
        <rFont val="Times New Roman"/>
        <family val="1"/>
      </rPr>
      <t xml:space="preserve"> NORTH AMERICA EAST COAST ALL-WATER SERVICE(</t>
    </r>
    <r>
      <rPr>
        <b val="true"/>
        <sz val="24"/>
        <color rgb="FFFF6600"/>
        <rFont val="Noto Sans"/>
        <family val="2"/>
      </rPr>
      <t xml:space="preserve">美西直航）</t>
    </r>
  </si>
  <si>
    <t xml:space="preserve">Local Voy.</t>
  </si>
  <si>
    <t xml:space="preserve">Dalian</t>
  </si>
  <si>
    <t xml:space="preserve">Qingdao</t>
  </si>
  <si>
    <t xml:space="preserve">Yangshan</t>
  </si>
  <si>
    <t xml:space="preserve">LONG BEACH</t>
  </si>
  <si>
    <t xml:space="preserve">OAKLAND,US</t>
  </si>
  <si>
    <t xml:space="preserve">MSC SOLA BH487E</t>
  </si>
  <si>
    <t xml:space="preserve">CMA CGM HUGO BH489E</t>
  </si>
  <si>
    <t xml:space="preserve">BH489E</t>
  </si>
  <si>
    <t xml:space="preserve">MSC IVANA BH491E</t>
  </si>
  <si>
    <t xml:space="preserve">CMA CGM VIVALDI BH493E</t>
  </si>
  <si>
    <t xml:space="preserve">BH493E</t>
  </si>
  <si>
    <t xml:space="preserve">CMA CGM BIANCA BH495E</t>
  </si>
  <si>
    <t xml:space="preserve">BH495E</t>
  </si>
  <si>
    <t xml:space="preserve">DIRECT CALL AT LOS ANGELES ,OAKLAND</t>
  </si>
  <si>
    <t xml:space="preserve">Ningbo is the last foreign port before calling U.S</t>
  </si>
  <si>
    <r>
      <rPr>
        <sz val="10"/>
        <color rgb="FF000000"/>
        <rFont val="Noto Sans"/>
        <family val="2"/>
      </rPr>
      <t xml:space="preserve">集港开始时间：每周五  </t>
    </r>
    <r>
      <rPr>
        <sz val="10"/>
        <color rgb="FF000000"/>
        <rFont val="宋体"/>
        <family val="0"/>
        <charset val="134"/>
      </rPr>
      <t xml:space="preserve">09:00</t>
    </r>
  </si>
  <si>
    <r>
      <rPr>
        <sz val="10"/>
        <color rgb="FF000000"/>
        <rFont val="Noto Sans"/>
        <family val="2"/>
      </rPr>
      <t xml:space="preserve">集港结束时间：每周六  </t>
    </r>
    <r>
      <rPr>
        <sz val="10"/>
        <color rgb="FF000000"/>
        <rFont val="宋体"/>
        <family val="0"/>
        <charset val="134"/>
      </rPr>
      <t xml:space="preserve">24:00</t>
    </r>
  </si>
  <si>
    <t xml:space="preserve">集港地点 ：太平洋</t>
  </si>
  <si>
    <t xml:space="preserve">BOHAI RIM  /  VESSELS DETAILS</t>
  </si>
  <si>
    <t xml:space="preserve">OPE.</t>
  </si>
  <si>
    <t xml:space="preserve">Port of Reg.</t>
  </si>
  <si>
    <t xml:space="preserve">Owner</t>
  </si>
  <si>
    <t xml:space="preserve">Call</t>
  </si>
  <si>
    <t xml:space="preserve">TEUS max</t>
  </si>
  <si>
    <t xml:space="preserve">Breadth</t>
  </si>
  <si>
    <t xml:space="preserve">Max.</t>
  </si>
  <si>
    <t xml:space="preserve">Spd</t>
  </si>
  <si>
    <t xml:space="preserve">IMO</t>
  </si>
  <si>
    <t xml:space="preserve">Class.</t>
  </si>
  <si>
    <t xml:space="preserve">sign</t>
  </si>
  <si>
    <t xml:space="preserve">TEUS at 10t</t>
  </si>
  <si>
    <t xml:space="preserve">draft</t>
  </si>
  <si>
    <t xml:space="preserve">Nbr</t>
  </si>
  <si>
    <t xml:space="preserve">code</t>
  </si>
  <si>
    <t xml:space="preserve">CMA CGM HUGO</t>
  </si>
  <si>
    <t xml:space="preserve">CONTI SHIPPING </t>
  </si>
  <si>
    <t xml:space="preserve">DCTA2</t>
  </si>
  <si>
    <t xml:space="preserve">CGHUG</t>
  </si>
  <si>
    <t xml:space="preserve">CMA CGM VIVALDI</t>
  </si>
  <si>
    <t xml:space="preserve">Nassau</t>
  </si>
  <si>
    <t xml:space="preserve">CMA CGM UK</t>
  </si>
  <si>
    <t xml:space="preserve">C6TT2</t>
  </si>
  <si>
    <t xml:space="preserve">CMVIV</t>
  </si>
  <si>
    <t xml:space="preserve">BAHAMAS</t>
  </si>
  <si>
    <t xml:space="preserve">PACIFIC LINK</t>
  </si>
  <si>
    <t xml:space="preserve">DCSZ2</t>
  </si>
  <si>
    <t xml:space="preserve">PLINK</t>
  </si>
  <si>
    <t xml:space="preserve">CMA CGM BIANCA</t>
  </si>
  <si>
    <t xml:space="preserve">9HA2889</t>
  </si>
  <si>
    <t xml:space="preserve">abt 90500</t>
  </si>
  <si>
    <t xml:space="preserve">abt 55500</t>
  </si>
  <si>
    <t xml:space="preserve">CGBCA</t>
  </si>
  <si>
    <t xml:space="preserve">CMA CGM LIBRA</t>
  </si>
  <si>
    <t xml:space="preserve">9HA2021</t>
  </si>
  <si>
    <t xml:space="preserve">MSC</t>
  </si>
  <si>
    <t xml:space="preserve">MSC INES</t>
  </si>
  <si>
    <t xml:space="preserve">3EFZ3</t>
  </si>
  <si>
    <t xml:space="preserve">MSINE</t>
  </si>
  <si>
    <t xml:space="preserve">MSC MADELEINE</t>
  </si>
  <si>
    <t xml:space="preserve">Compania Naviera MADELEINE S.A.</t>
  </si>
  <si>
    <t xml:space="preserve">3EFR7</t>
  </si>
  <si>
    <t xml:space="preserve">MSMDE</t>
  </si>
  <si>
    <t xml:space="preserve">MSC IVANA</t>
  </si>
  <si>
    <t xml:space="preserve">Lerozoles Intl</t>
  </si>
  <si>
    <t xml:space="preserve">3FRH6</t>
  </si>
  <si>
    <t xml:space="preserve">MSIVA</t>
  </si>
  <si>
    <t xml:space="preserve">UPDATED O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[$-409]#,##0.00_);[RED]\(#,##0.00\)"/>
    <numFmt numFmtId="167" formatCode="\$#,##0;[RED]&quot;-$&quot;#,##0"/>
    <numFmt numFmtId="168" formatCode="\$#,##0.00;[RED]&quot;-$&quot;#,##0.00"/>
    <numFmt numFmtId="169" formatCode="_ * #,##0_ ;_ * &quot;\\\\\\-&quot;#,##0_ ;_ * \-_ ;_ @_ "/>
    <numFmt numFmtId="170" formatCode="0.00%"/>
    <numFmt numFmtId="171" formatCode="&quot;FM&quot;000\W"/>
    <numFmt numFmtId="172" formatCode="m/d;@"/>
    <numFmt numFmtId="173" formatCode="[$-409]m/d/yyyy"/>
    <numFmt numFmtId="174" formatCode="ddd\ dd/mm/yy"/>
    <numFmt numFmtId="175" formatCode="&quot;LA&quot;000\W"/>
    <numFmt numFmtId="176" formatCode="0"/>
    <numFmt numFmtId="177" formatCode="#,##0"/>
    <numFmt numFmtId="178" formatCode="0.00"/>
    <numFmt numFmtId="179" formatCode="0.0"/>
    <numFmt numFmtId="180" formatCode="[$-409]h:mm"/>
    <numFmt numFmtId="181" formatCode="@"/>
    <numFmt numFmtId="182" formatCode="dd/mmm/yy"/>
    <numFmt numFmtId="183" formatCode="[$-409]d/mmm/yy;@"/>
    <numFmt numFmtId="184" formatCode="[$-409]d\-mmm\-yy"/>
  </numFmts>
  <fonts count="1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7.5"/>
      <color rgb="FF0000FF"/>
      <name val="MS Sans Serif"/>
      <family val="2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Arial"/>
      <family val="2"/>
    </font>
    <font>
      <sz val="12"/>
      <name val="Book Antiqua"/>
      <family val="1"/>
    </font>
    <font>
      <u val="single"/>
      <sz val="7.5"/>
      <color rgb="FF0000FF"/>
      <name val="Arial"/>
      <family val="2"/>
    </font>
    <font>
      <u val="single"/>
      <sz val="10.45"/>
      <color rgb="FF0000FF"/>
      <name val="Arial"/>
      <family val="2"/>
    </font>
    <font>
      <sz val="10"/>
      <name val="宋体"/>
      <family val="0"/>
      <charset val="134"/>
    </font>
    <font>
      <b val="true"/>
      <sz val="16"/>
      <color rgb="FF993300"/>
      <name val="Arial"/>
      <family val="2"/>
    </font>
    <font>
      <b val="true"/>
      <sz val="10"/>
      <name val="Verdana"/>
      <family val="2"/>
    </font>
    <font>
      <b val="true"/>
      <sz val="10"/>
      <name val="Noto Sans"/>
      <family val="2"/>
    </font>
    <font>
      <b val="true"/>
      <sz val="10"/>
      <color rgb="FFFF0000"/>
      <name val="Verdana"/>
      <family val="2"/>
    </font>
    <font>
      <sz val="10"/>
      <name val="Verdana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993300"/>
      <name val="Arial"/>
      <family val="2"/>
    </font>
    <font>
      <b val="true"/>
      <sz val="11"/>
      <name val="Verdana"/>
      <family val="2"/>
    </font>
    <font>
      <sz val="10"/>
      <color rgb="FFFF0000"/>
      <name val="Noto Sans"/>
      <family val="2"/>
    </font>
    <font>
      <sz val="11"/>
      <name val="Verdana"/>
      <family val="2"/>
    </font>
    <font>
      <b val="true"/>
      <sz val="16"/>
      <color rgb="FF993300"/>
      <name val="Noto Sans"/>
      <family val="2"/>
    </font>
    <font>
      <b val="true"/>
      <sz val="8"/>
      <color rgb="FF800000"/>
      <name val="Arial"/>
      <family val="2"/>
    </font>
    <font>
      <b val="true"/>
      <sz val="8"/>
      <color rgb="FF800000"/>
      <name val="Noto Sans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color rgb="FF339966"/>
      <name val="Arial"/>
      <family val="2"/>
    </font>
    <font>
      <sz val="12"/>
      <color rgb="FF339966"/>
      <name val="宋体"/>
      <family val="0"/>
      <charset val="134"/>
    </font>
    <font>
      <b val="true"/>
      <sz val="18"/>
      <color rgb="FF0000FF"/>
      <name val="Arial"/>
      <family val="2"/>
    </font>
    <font>
      <b val="true"/>
      <sz val="18"/>
      <color rgb="FF0000FF"/>
      <name val="Noto Sans"/>
      <family val="2"/>
    </font>
    <font>
      <b val="true"/>
      <sz val="12"/>
      <color rgb="FF339966"/>
      <name val="Noto Sans"/>
      <family val="2"/>
    </font>
    <font>
      <sz val="18"/>
      <color rgb="FF000080"/>
      <name val="Noto Sans"/>
      <family val="2"/>
    </font>
    <font>
      <sz val="18"/>
      <color rgb="FF000080"/>
      <name val="宋体"/>
      <family val="0"/>
      <charset val="134"/>
    </font>
    <font>
      <sz val="18"/>
      <color rgb="FF000080"/>
      <name val="Arial"/>
      <family val="2"/>
    </font>
    <font>
      <sz val="18"/>
      <color rgb="FFFF0000"/>
      <name val="宋体"/>
      <family val="0"/>
      <charset val="134"/>
    </font>
    <font>
      <b val="true"/>
      <sz val="18"/>
      <color rgb="FF80000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color rgb="FF800000"/>
      <name val="Noto Sans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color rgb="FF000080"/>
      <name val="Arial"/>
      <family val="2"/>
    </font>
    <font>
      <sz val="12"/>
      <color rgb="FF339966"/>
      <name val="Noto Sans"/>
      <family val="2"/>
    </font>
    <font>
      <sz val="12"/>
      <color rgb="FF0000FF"/>
      <name val="Arial"/>
      <family val="2"/>
    </font>
    <font>
      <b val="true"/>
      <sz val="12"/>
      <color rgb="FFFF0000"/>
      <name val="Noto Sans"/>
      <family val="2"/>
    </font>
    <font>
      <b val="true"/>
      <sz val="10"/>
      <color rgb="FF0000FF"/>
      <name val="宋体"/>
      <family val="0"/>
      <charset val="134"/>
    </font>
    <font>
      <sz val="14"/>
      <name val="Arial"/>
      <family val="2"/>
    </font>
    <font>
      <b val="true"/>
      <u val="single"/>
      <sz val="12"/>
      <name val="Arial"/>
      <family val="2"/>
    </font>
    <font>
      <b val="true"/>
      <sz val="28"/>
      <name val="Arial"/>
      <family val="2"/>
    </font>
    <font>
      <b val="true"/>
      <sz val="14"/>
      <color rgb="FFFFFFFF"/>
      <name val="Californian FB"/>
      <family val="1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0000FF"/>
      <name val="Arial"/>
      <family val="2"/>
    </font>
    <font>
      <sz val="14"/>
      <color rgb="FF0000FF"/>
      <name val="Arial"/>
      <family val="2"/>
    </font>
    <font>
      <b val="true"/>
      <sz val="9"/>
      <color rgb="FF003366"/>
      <name val="Verdana"/>
      <family val="2"/>
    </font>
    <font>
      <sz val="9"/>
      <color rgb="FF003366"/>
      <name val="Verdana"/>
      <family val="2"/>
    </font>
    <font>
      <b val="true"/>
      <sz val="12"/>
      <name val="宋体"/>
      <family val="0"/>
      <charset val="134"/>
    </font>
    <font>
      <b val="true"/>
      <sz val="24"/>
      <color rgb="FFFF0000"/>
      <name val="Rockwell Extra Bold"/>
      <family val="1"/>
    </font>
    <font>
      <b val="true"/>
      <sz val="24"/>
      <color rgb="FF0000FF"/>
      <name val="Rockwell Extra Bold"/>
      <family val="1"/>
    </font>
    <font>
      <b val="true"/>
      <sz val="24"/>
      <color rgb="FFFF6600"/>
      <name val="Rockwell Extra Bold"/>
      <family val="1"/>
    </font>
    <font>
      <b val="true"/>
      <sz val="24"/>
      <color rgb="FF0000FF"/>
      <name val="Noto Sans"/>
      <family val="2"/>
    </font>
    <font>
      <b val="true"/>
      <sz val="12"/>
      <color rgb="FFFFFFFF"/>
      <name val="Baskerville Old Face"/>
      <family val="1"/>
    </font>
    <font>
      <b val="true"/>
      <sz val="12"/>
      <color rgb="FFFF0000"/>
      <name val="Baskerville Old Face"/>
      <family val="1"/>
    </font>
    <font>
      <sz val="12"/>
      <name val="Times New Roman"/>
      <family val="1"/>
    </font>
    <font>
      <b val="true"/>
      <i val="true"/>
      <sz val="12"/>
      <color rgb="FFFF0000"/>
      <name val="Arial Narrow"/>
      <family val="2"/>
    </font>
    <font>
      <b val="true"/>
      <sz val="24"/>
      <color rgb="FFFF0000"/>
      <name val="Times New Roman"/>
      <family val="1"/>
    </font>
    <font>
      <b val="true"/>
      <sz val="24"/>
      <color rgb="FFFF0000"/>
      <name val="Noto Sans"/>
      <family val="2"/>
    </font>
    <font>
      <b val="true"/>
      <sz val="22"/>
      <color rgb="FF3366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FFFFFF"/>
      <name val="Baskerville Old Face"/>
      <family val="1"/>
    </font>
    <font>
      <b val="true"/>
      <sz val="10"/>
      <color rgb="FF000000"/>
      <name val="Verdana"/>
      <family val="2"/>
    </font>
    <font>
      <sz val="12"/>
      <color rgb="FF000000"/>
      <name val="Arial TUR"/>
      <family val="2"/>
    </font>
    <font>
      <sz val="10"/>
      <color rgb="FFFF00FF"/>
      <name val="Arial TUR"/>
      <family val="2"/>
    </font>
    <font>
      <b val="true"/>
      <i val="tru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9"/>
      <color rgb="FFFFFFFF"/>
      <name val="Times New Roman"/>
      <family val="1"/>
    </font>
    <font>
      <sz val="8"/>
      <color rgb="FFFF0000"/>
      <name val="Tahoma"/>
      <family val="2"/>
    </font>
    <font>
      <sz val="12"/>
      <color rgb="FFFF6600"/>
      <name val="宋体"/>
      <family val="0"/>
      <charset val="134"/>
    </font>
    <font>
      <b val="true"/>
      <sz val="10.5"/>
      <color rgb="FFFF0000"/>
      <name val="Courier New"/>
      <family val="3"/>
    </font>
    <font>
      <i val="true"/>
      <u val="single"/>
      <sz val="12"/>
      <color rgb="FFFF0000"/>
      <name val="Arial Narrow"/>
      <family val="2"/>
    </font>
    <font>
      <b val="true"/>
      <sz val="8"/>
      <color rgb="FFFF0000"/>
      <name val="Tahoma"/>
      <family val="2"/>
    </font>
    <font>
      <b val="true"/>
      <i val="true"/>
      <sz val="12"/>
      <name val="Times New Roman"/>
      <family val="1"/>
    </font>
    <font>
      <b val="true"/>
      <sz val="24"/>
      <color rgb="FFFF6600"/>
      <name val="Noto Sans"/>
      <family val="2"/>
    </font>
    <font>
      <b val="true"/>
      <sz val="22"/>
      <color rgb="FF3366FF"/>
      <name val="Tw Cen MT"/>
      <family val="2"/>
    </font>
    <font>
      <b val="true"/>
      <sz val="14"/>
      <color rgb="FFFF0000"/>
      <name val="Baskerville Old Face"/>
      <family val="1"/>
    </font>
    <font>
      <b val="true"/>
      <sz val="14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24"/>
      <color rgb="FF0000FF"/>
      <name val="Times New Roman"/>
      <family val="1"/>
    </font>
    <font>
      <b val="true"/>
      <sz val="24"/>
      <color rgb="FFFF66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00"/>
      <name val="Verdana"/>
      <family val="2"/>
    </font>
    <font>
      <sz val="12"/>
      <color rgb="FFFF0000"/>
      <name val="宋体"/>
      <family val="0"/>
      <charset val="134"/>
    </font>
    <font>
      <sz val="12"/>
      <color rgb="FFFF0000"/>
      <name val="Verdana"/>
      <family val="2"/>
    </font>
    <font>
      <b val="true"/>
      <sz val="12"/>
      <name val="Baskerville Old Face"/>
      <family val="1"/>
    </font>
    <font>
      <sz val="12"/>
      <color rgb="FF00FF00"/>
      <name val="Times New Roman"/>
      <family val="1"/>
    </font>
    <font>
      <b val="true"/>
      <sz val="10.5"/>
      <color rgb="FFFF000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i val="true"/>
      <u val="single"/>
      <sz val="12"/>
      <color rgb="FFFF0000"/>
      <name val="Times New Roman"/>
      <family val="1"/>
    </font>
    <font>
      <sz val="8"/>
      <color rgb="FFFF0000"/>
      <name val="Times New Roman"/>
      <family val="1"/>
    </font>
    <font>
      <sz val="12"/>
      <color rgb="FFFF6600"/>
      <name val="Times New Roman"/>
      <family val="1"/>
    </font>
    <font>
      <i val="true"/>
      <sz val="12"/>
      <color rgb="FF0000FF"/>
      <name val="Times New Roman"/>
      <family val="1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sz val="12"/>
      <color rgb="FFFF0000"/>
      <name val="Arial"/>
      <family val="2"/>
    </font>
    <font>
      <sz val="12"/>
      <color rgb="FFFFFFFF"/>
      <name val="Times New Roman"/>
      <family val="1"/>
    </font>
    <font>
      <b val="true"/>
      <sz val="12"/>
      <name val="Courier New"/>
      <family val="3"/>
    </font>
    <font>
      <b val="true"/>
      <sz val="9"/>
      <color rgb="FFFFFFFF"/>
      <name val="Californian FB"/>
      <family val="1"/>
    </font>
    <font>
      <b val="true"/>
      <sz val="10"/>
      <color rgb="FFFFFFFF"/>
      <name val="Tahoma"/>
      <family val="2"/>
    </font>
    <font>
      <sz val="9"/>
      <color rgb="FFFFFFFF"/>
      <name val="Californian FB"/>
      <family val="1"/>
    </font>
    <font>
      <b val="true"/>
      <i val="true"/>
      <sz val="9"/>
      <color rgb="FF666699"/>
      <name val="Californian FB"/>
      <family val="1"/>
    </font>
    <font>
      <b val="true"/>
      <i val="true"/>
      <sz val="9"/>
      <color rgb="FF808080"/>
      <name val="Californian FB"/>
      <family val="1"/>
    </font>
    <font>
      <b val="true"/>
      <sz val="9"/>
      <color rgb="FF666699"/>
      <name val="Arial"/>
      <family val="2"/>
    </font>
    <font>
      <b val="true"/>
      <sz val="9"/>
      <color rgb="FF666699"/>
      <name val="Californian FB"/>
      <family val="1"/>
    </font>
    <font>
      <b val="true"/>
      <sz val="8"/>
      <color rgb="FF666699"/>
      <name val="Californian FB"/>
      <family val="1"/>
    </font>
    <font>
      <sz val="9"/>
      <name val="Arial"/>
      <family val="2"/>
    </font>
    <font>
      <b val="true"/>
      <u val="single"/>
      <sz val="9"/>
      <color rgb="FF666699"/>
      <name val="Californian FB"/>
      <family val="1"/>
    </font>
    <font>
      <b val="true"/>
      <u val="single"/>
      <sz val="9"/>
      <color rgb="FF666699"/>
      <name val="Arial"/>
      <family val="2"/>
    </font>
    <font>
      <b val="true"/>
      <u val="single"/>
      <sz val="8"/>
      <color rgb="FF666699"/>
      <name val="Californian FB"/>
      <family val="1"/>
    </font>
    <font>
      <u val="single"/>
      <sz val="9"/>
      <name val="Arial"/>
      <family val="2"/>
    </font>
    <font>
      <u val="single"/>
      <sz val="8"/>
      <color rgb="FF0000FF"/>
      <name val="Arial"/>
      <family val="2"/>
    </font>
    <font>
      <b val="true"/>
      <sz val="10"/>
      <color rgb="FF666699"/>
      <name val="Arial"/>
      <family val="2"/>
    </font>
    <font>
      <b val="true"/>
      <sz val="14"/>
      <color rgb="FF333333"/>
      <name val="Baskerville Old Face"/>
      <family val="1"/>
    </font>
    <font>
      <sz val="12"/>
      <color rgb="FF000000"/>
      <name val="Times New Roman"/>
      <family val="1"/>
    </font>
    <font>
      <sz val="10"/>
      <name val="Tahoma"/>
      <family val="2"/>
    </font>
    <font>
      <b val="true"/>
      <sz val="16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color rgb="FFFF0000"/>
      <name val="Tahoma"/>
      <family val="2"/>
    </font>
    <font>
      <b val="true"/>
      <sz val="11"/>
      <color rgb="FFFF0000"/>
      <name val="Tahoma"/>
      <family val="2"/>
    </font>
    <font>
      <sz val="11"/>
      <color rgb="FFFF0000"/>
      <name val="Tahoma"/>
      <family val="2"/>
    </font>
    <font>
      <sz val="11"/>
      <color rgb="FF333399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6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6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5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5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5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4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4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4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4" borderId="2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4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4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0" fillId="4" borderId="1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4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4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1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53" fillId="11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1" borderId="3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11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9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4" borderId="36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73" fontId="63" fillId="4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3" fillId="4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3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4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12" borderId="3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3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3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9" fillId="0" borderId="0" xfId="5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5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9" fillId="14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9" fillId="15" borderId="4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9" fillId="15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16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9" fillId="14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11" borderId="1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11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6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6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17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8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9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9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8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1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9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0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6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15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11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11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0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5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9" fillId="1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9" fillId="1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9" fillId="1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2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1" fontId="1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5" fillId="4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2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2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24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4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9" fillId="0" borderId="4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9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3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8" fillId="0" borderId="3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3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5" fillId="4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8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1" fillId="0" borderId="4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7" fillId="0" borderId="3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2" fillId="9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yperlink_CIMEX 1" xfId="22"/>
    <cellStyle name="Hyperlink_Sheet1" xfId="23"/>
    <cellStyle name="Input [yellow]" xfId="24"/>
    <cellStyle name="Milliers [0]_AR1194" xfId="25"/>
    <cellStyle name="Milliers_AR1194" xfId="26"/>
    <cellStyle name="Mon閠aire [0]_AR1194H" xfId="27"/>
    <cellStyle name="Mon閠aire_AR1194M" xfId="28"/>
    <cellStyle name="Normal - Style1" xfId="29"/>
    <cellStyle name="Normal 2" xfId="30"/>
    <cellStyle name="Normal_CIMEX 1" xfId="31"/>
    <cellStyle name="Normal_FAL LT" xfId="32"/>
    <cellStyle name="Normal_FAL5 Longterm Schedule 14052010" xfId="33"/>
    <cellStyle name="Percent [2]" xfId="34"/>
    <cellStyle name="PERCENTAGE" xfId="35"/>
    <cellStyle name="ハイパーリンク_FAL1 Fleet 8200  8500 Vessels 2006" xfId="36"/>
    <cellStyle name="一般_2005-03-01 Long Term Schedule-China-1" xfId="37"/>
    <cellStyle name="常规_FAL201103" xfId="38"/>
    <cellStyle name="常规_FAL201103_CMA CGM SHIPPING S" xfId="39"/>
    <cellStyle name="常规_FAL201103_CMA CGM SHIPPING S_cnc" xfId="40"/>
    <cellStyle name="常规_FAL201103_CMA CGM SHIPPING S_cnc_CMA CGM SHIPPING SCHEDULE IN MAY 2012" xfId="41"/>
    <cellStyle name="常规_FAL201103_CMA CGM SHIPPING SCHEDULE IN OCTOBER 2011" xfId="42"/>
    <cellStyle name="常规_FAL201106" xfId="43"/>
    <cellStyle name="常规_FAL201108" xfId="44"/>
    <cellStyle name="常规_FAL201108_CMA CGM SHIPPING SCHEDULE IN MAY 2012" xfId="45"/>
    <cellStyle name="常规_FAL201202" xfId="46"/>
    <cellStyle name="常规_FAL201203" xfId="47"/>
    <cellStyle name="常规_FAL201204" xfId="48"/>
    <cellStyle name="常规_FAL201205" xfId="49"/>
    <cellStyle name="常规_FAL201212" xfId="50"/>
    <cellStyle name="常规_NEW CIMEX 1 VESSEL PARTICULARS" xfId="51"/>
    <cellStyle name="常规_PTEMBER 2011" xfId="52"/>
    <cellStyle name="標準_FAL1 Fleet 8200  8500 Vessels 2006" xfId="53"/>
    <cellStyle name="超链接_COLUMBUS(E)201012" xfId="54"/>
    <cellStyle name="超链接_NEW CIMEX 1 VESSEL PARTICULARS" xfId="55"/>
    <cellStyle name="표준_tpsappdx04Oct01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wmf"/><Relationship Id="rId3" Type="http://schemas.openxmlformats.org/officeDocument/2006/relationships/image" Target="../media/image2.png"/><Relationship Id="rId4" Type="http://schemas.openxmlformats.org/officeDocument/2006/relationships/image" Target="../media/image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520</xdr:colOff>
      <xdr:row>0</xdr:row>
      <xdr:rowOff>56880</xdr:rowOff>
    </xdr:from>
    <xdr:to>
      <xdr:col>0</xdr:col>
      <xdr:colOff>1882440</xdr:colOff>
      <xdr:row>0</xdr:row>
      <xdr:rowOff>7700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95520" y="56880"/>
          <a:ext cx="118692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760</xdr:colOff>
      <xdr:row>0</xdr:row>
      <xdr:rowOff>57240</xdr:rowOff>
    </xdr:from>
    <xdr:to>
      <xdr:col>0</xdr:col>
      <xdr:colOff>1957320</xdr:colOff>
      <xdr:row>0</xdr:row>
      <xdr:rowOff>789120</xdr:rowOff>
    </xdr:to>
    <xdr:pic>
      <xdr:nvPicPr>
        <xdr:cNvPr id="16" name="Picture 1" descr="logo"/>
        <xdr:cNvPicPr/>
      </xdr:nvPicPr>
      <xdr:blipFill>
        <a:blip r:embed="rId1"/>
        <a:stretch/>
      </xdr:blipFill>
      <xdr:spPr>
        <a:xfrm>
          <a:off x="770760" y="57240"/>
          <a:ext cx="11865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4680</xdr:colOff>
      <xdr:row>0</xdr:row>
      <xdr:rowOff>57240</xdr:rowOff>
    </xdr:from>
    <xdr:to>
      <xdr:col>0</xdr:col>
      <xdr:colOff>2002320</xdr:colOff>
      <xdr:row>0</xdr:row>
      <xdr:rowOff>789120</xdr:rowOff>
    </xdr:to>
    <xdr:pic>
      <xdr:nvPicPr>
        <xdr:cNvPr id="17" name="Picture 1" descr="logo"/>
        <xdr:cNvPicPr/>
      </xdr:nvPicPr>
      <xdr:blipFill>
        <a:blip r:embed="rId1"/>
        <a:stretch/>
      </xdr:blipFill>
      <xdr:spPr>
        <a:xfrm>
          <a:off x="814680" y="57240"/>
          <a:ext cx="118764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18" name="Line 1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720</xdr:rowOff>
    </xdr:from>
    <xdr:to>
      <xdr:col>1</xdr:col>
      <xdr:colOff>720</xdr:colOff>
      <xdr:row>18</xdr:row>
      <xdr:rowOff>9360</xdr:rowOff>
    </xdr:to>
    <xdr:sp>
      <xdr:nvSpPr>
        <xdr:cNvPr id="19" name="Line 2"/>
        <xdr:cNvSpPr/>
      </xdr:nvSpPr>
      <xdr:spPr>
        <a:xfrm flipH="1">
          <a:off x="2163240" y="445788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20" name="Line 3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21" name="Line 4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22" name="Line 5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23" name="Line 6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720</xdr:rowOff>
    </xdr:from>
    <xdr:to>
      <xdr:col>1</xdr:col>
      <xdr:colOff>720</xdr:colOff>
      <xdr:row>18</xdr:row>
      <xdr:rowOff>9360</xdr:rowOff>
    </xdr:to>
    <xdr:sp>
      <xdr:nvSpPr>
        <xdr:cNvPr id="24" name="Line 7"/>
        <xdr:cNvSpPr/>
      </xdr:nvSpPr>
      <xdr:spPr>
        <a:xfrm flipH="1">
          <a:off x="2163240" y="445788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25" name="Line 8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26" name="Line 9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720</xdr:rowOff>
    </xdr:from>
    <xdr:to>
      <xdr:col>1</xdr:col>
      <xdr:colOff>720</xdr:colOff>
      <xdr:row>18</xdr:row>
      <xdr:rowOff>9360</xdr:rowOff>
    </xdr:to>
    <xdr:sp>
      <xdr:nvSpPr>
        <xdr:cNvPr id="27" name="Line 10"/>
        <xdr:cNvSpPr/>
      </xdr:nvSpPr>
      <xdr:spPr>
        <a:xfrm flipH="1">
          <a:off x="2163240" y="445788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28" name="Line 11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29" name="Line 12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9360</xdr:rowOff>
    </xdr:from>
    <xdr:to>
      <xdr:col>1</xdr:col>
      <xdr:colOff>720</xdr:colOff>
      <xdr:row>16</xdr:row>
      <xdr:rowOff>9720</xdr:rowOff>
    </xdr:to>
    <xdr:sp>
      <xdr:nvSpPr>
        <xdr:cNvPr id="30" name="Line 13"/>
        <xdr:cNvSpPr/>
      </xdr:nvSpPr>
      <xdr:spPr>
        <a:xfrm flipH="1">
          <a:off x="2163240" y="38480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31" name="Line 14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720</xdr:rowOff>
    </xdr:from>
    <xdr:to>
      <xdr:col>1</xdr:col>
      <xdr:colOff>720</xdr:colOff>
      <xdr:row>18</xdr:row>
      <xdr:rowOff>9360</xdr:rowOff>
    </xdr:to>
    <xdr:sp>
      <xdr:nvSpPr>
        <xdr:cNvPr id="32" name="Line 15"/>
        <xdr:cNvSpPr/>
      </xdr:nvSpPr>
      <xdr:spPr>
        <a:xfrm flipH="1">
          <a:off x="2163240" y="445788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33" name="Line 16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34" name="Line 17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35" name="Line 18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36" name="Line 19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720</xdr:rowOff>
    </xdr:from>
    <xdr:to>
      <xdr:col>1</xdr:col>
      <xdr:colOff>720</xdr:colOff>
      <xdr:row>18</xdr:row>
      <xdr:rowOff>9360</xdr:rowOff>
    </xdr:to>
    <xdr:sp>
      <xdr:nvSpPr>
        <xdr:cNvPr id="37" name="Line 20"/>
        <xdr:cNvSpPr/>
      </xdr:nvSpPr>
      <xdr:spPr>
        <a:xfrm flipH="1">
          <a:off x="2163240" y="445788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38" name="Line 21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39" name="Line 22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720</xdr:rowOff>
    </xdr:from>
    <xdr:to>
      <xdr:col>1</xdr:col>
      <xdr:colOff>720</xdr:colOff>
      <xdr:row>18</xdr:row>
      <xdr:rowOff>9360</xdr:rowOff>
    </xdr:to>
    <xdr:sp>
      <xdr:nvSpPr>
        <xdr:cNvPr id="40" name="Line 23"/>
        <xdr:cNvSpPr/>
      </xdr:nvSpPr>
      <xdr:spPr>
        <a:xfrm flipH="1">
          <a:off x="2163240" y="445788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41" name="Line 24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42" name="Line 25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9360</xdr:rowOff>
    </xdr:from>
    <xdr:to>
      <xdr:col>1</xdr:col>
      <xdr:colOff>720</xdr:colOff>
      <xdr:row>16</xdr:row>
      <xdr:rowOff>9720</xdr:rowOff>
    </xdr:to>
    <xdr:sp>
      <xdr:nvSpPr>
        <xdr:cNvPr id="43" name="Line 26"/>
        <xdr:cNvSpPr/>
      </xdr:nvSpPr>
      <xdr:spPr>
        <a:xfrm flipH="1">
          <a:off x="2163240" y="38480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44" name="Line 27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720</xdr:rowOff>
    </xdr:from>
    <xdr:to>
      <xdr:col>1</xdr:col>
      <xdr:colOff>720</xdr:colOff>
      <xdr:row>18</xdr:row>
      <xdr:rowOff>9360</xdr:rowOff>
    </xdr:to>
    <xdr:sp>
      <xdr:nvSpPr>
        <xdr:cNvPr id="45" name="Line 28"/>
        <xdr:cNvSpPr/>
      </xdr:nvSpPr>
      <xdr:spPr>
        <a:xfrm flipH="1">
          <a:off x="2163240" y="445788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46" name="Line 29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47" name="Line 30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48" name="Line 31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49" name="Line 32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720</xdr:rowOff>
    </xdr:from>
    <xdr:to>
      <xdr:col>1</xdr:col>
      <xdr:colOff>720</xdr:colOff>
      <xdr:row>18</xdr:row>
      <xdr:rowOff>9360</xdr:rowOff>
    </xdr:to>
    <xdr:sp>
      <xdr:nvSpPr>
        <xdr:cNvPr id="50" name="Line 33"/>
        <xdr:cNvSpPr/>
      </xdr:nvSpPr>
      <xdr:spPr>
        <a:xfrm flipH="1">
          <a:off x="2163240" y="445788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51" name="Line 34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52" name="Line 35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7</xdr:row>
      <xdr:rowOff>9720</xdr:rowOff>
    </xdr:from>
    <xdr:to>
      <xdr:col>1</xdr:col>
      <xdr:colOff>720</xdr:colOff>
      <xdr:row>18</xdr:row>
      <xdr:rowOff>9360</xdr:rowOff>
    </xdr:to>
    <xdr:sp>
      <xdr:nvSpPr>
        <xdr:cNvPr id="53" name="Line 36"/>
        <xdr:cNvSpPr/>
      </xdr:nvSpPr>
      <xdr:spPr>
        <a:xfrm flipH="1">
          <a:off x="2163240" y="4457880"/>
          <a:ext cx="10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54" name="Line 37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6</xdr:row>
      <xdr:rowOff>9720</xdr:rowOff>
    </xdr:from>
    <xdr:to>
      <xdr:col>1</xdr:col>
      <xdr:colOff>720</xdr:colOff>
      <xdr:row>17</xdr:row>
      <xdr:rowOff>9720</xdr:rowOff>
    </xdr:to>
    <xdr:sp>
      <xdr:nvSpPr>
        <xdr:cNvPr id="55" name="Line 38"/>
        <xdr:cNvSpPr/>
      </xdr:nvSpPr>
      <xdr:spPr>
        <a:xfrm flipH="1">
          <a:off x="2163240" y="415296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15</xdr:row>
      <xdr:rowOff>9360</xdr:rowOff>
    </xdr:from>
    <xdr:to>
      <xdr:col>1</xdr:col>
      <xdr:colOff>720</xdr:colOff>
      <xdr:row>16</xdr:row>
      <xdr:rowOff>9720</xdr:rowOff>
    </xdr:to>
    <xdr:sp>
      <xdr:nvSpPr>
        <xdr:cNvPr id="56" name="Line 39"/>
        <xdr:cNvSpPr/>
      </xdr:nvSpPr>
      <xdr:spPr>
        <a:xfrm flipH="1">
          <a:off x="2163240" y="384804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0</xdr:row>
      <xdr:rowOff>66960</xdr:rowOff>
    </xdr:from>
    <xdr:to>
      <xdr:col>0</xdr:col>
      <xdr:colOff>1252800</xdr:colOff>
      <xdr:row>1</xdr:row>
      <xdr:rowOff>218880</xdr:rowOff>
    </xdr:to>
    <xdr:pic>
      <xdr:nvPicPr>
        <xdr:cNvPr id="57" name="Picture 1" descr="Logo 2005"/>
        <xdr:cNvPicPr/>
      </xdr:nvPicPr>
      <xdr:blipFill>
        <a:blip r:embed="rId1"/>
        <a:stretch/>
      </xdr:blipFill>
      <xdr:spPr>
        <a:xfrm>
          <a:off x="53280" y="66960"/>
          <a:ext cx="1199520" cy="380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3280</xdr:colOff>
      <xdr:row>0</xdr:row>
      <xdr:rowOff>66960</xdr:rowOff>
    </xdr:from>
    <xdr:to>
      <xdr:col>0</xdr:col>
      <xdr:colOff>1252800</xdr:colOff>
      <xdr:row>3</xdr:row>
      <xdr:rowOff>104400</xdr:rowOff>
    </xdr:to>
    <xdr:pic>
      <xdr:nvPicPr>
        <xdr:cNvPr id="58" name="Picture 1" descr="Logo 2005"/>
        <xdr:cNvPicPr/>
      </xdr:nvPicPr>
      <xdr:blipFill>
        <a:blip r:embed="rId2"/>
        <a:stretch/>
      </xdr:blipFill>
      <xdr:spPr>
        <a:xfrm>
          <a:off x="53280" y="66960"/>
          <a:ext cx="1199520" cy="723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59" name="Line 1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60" name="Line 2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61" name="Line 3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62" name="Line 4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63" name="Line 5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64" name="Line 6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65" name="Line 7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66" name="Line 8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67" name="Line 9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68" name="Line 10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69" name="Line 11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70" name="Line 12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360</xdr:rowOff>
    </xdr:from>
    <xdr:to>
      <xdr:col>1</xdr:col>
      <xdr:colOff>720</xdr:colOff>
      <xdr:row>7</xdr:row>
      <xdr:rowOff>9360</xdr:rowOff>
    </xdr:to>
    <xdr:sp>
      <xdr:nvSpPr>
        <xdr:cNvPr id="71" name="Line 13"/>
        <xdr:cNvSpPr/>
      </xdr:nvSpPr>
      <xdr:spPr>
        <a:xfrm flipH="1">
          <a:off x="1554120" y="167868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72" name="Line 14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73" name="Line 15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74" name="Line 16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75" name="Line 17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76" name="Line 18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77" name="Line 19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78" name="Line 20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79" name="Line 21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80" name="Line 22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81" name="Line 23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82" name="Line 24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83" name="Line 25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360</xdr:rowOff>
    </xdr:from>
    <xdr:to>
      <xdr:col>1</xdr:col>
      <xdr:colOff>720</xdr:colOff>
      <xdr:row>7</xdr:row>
      <xdr:rowOff>9360</xdr:rowOff>
    </xdr:to>
    <xdr:sp>
      <xdr:nvSpPr>
        <xdr:cNvPr id="84" name="Line 26"/>
        <xdr:cNvSpPr/>
      </xdr:nvSpPr>
      <xdr:spPr>
        <a:xfrm flipH="1">
          <a:off x="1554120" y="167868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85" name="Line 27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86" name="Line 28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87" name="Line 29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88" name="Line 30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89" name="Line 31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90" name="Line 32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91" name="Line 33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92" name="Line 34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93" name="Line 35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94" name="Line 36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95" name="Line 37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96" name="Line 38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360</xdr:rowOff>
    </xdr:from>
    <xdr:to>
      <xdr:col>1</xdr:col>
      <xdr:colOff>720</xdr:colOff>
      <xdr:row>7</xdr:row>
      <xdr:rowOff>9360</xdr:rowOff>
    </xdr:to>
    <xdr:sp>
      <xdr:nvSpPr>
        <xdr:cNvPr id="97" name="Line 39"/>
        <xdr:cNvSpPr/>
      </xdr:nvSpPr>
      <xdr:spPr>
        <a:xfrm flipH="1">
          <a:off x="1554120" y="167868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98" name="Line 40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99" name="Line 41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00" name="Line 42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01" name="Line 43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02" name="Line 44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03" name="Line 45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04" name="Line 46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05" name="Line 47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06" name="Line 48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07" name="Line 49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08" name="Line 50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09" name="Line 51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360</xdr:rowOff>
    </xdr:from>
    <xdr:to>
      <xdr:col>1</xdr:col>
      <xdr:colOff>720</xdr:colOff>
      <xdr:row>7</xdr:row>
      <xdr:rowOff>9360</xdr:rowOff>
    </xdr:to>
    <xdr:sp>
      <xdr:nvSpPr>
        <xdr:cNvPr id="110" name="Line 52"/>
        <xdr:cNvSpPr/>
      </xdr:nvSpPr>
      <xdr:spPr>
        <a:xfrm flipH="1">
          <a:off x="1554120" y="167868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11" name="Line 53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12" name="Line 54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13" name="Line 55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14" name="Line 56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15" name="Line 57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16" name="Line 58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17" name="Line 59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18" name="Line 60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19" name="Line 61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20" name="Line 62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21" name="Line 63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22" name="Line 64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360</xdr:rowOff>
    </xdr:from>
    <xdr:to>
      <xdr:col>1</xdr:col>
      <xdr:colOff>720</xdr:colOff>
      <xdr:row>7</xdr:row>
      <xdr:rowOff>9360</xdr:rowOff>
    </xdr:to>
    <xdr:sp>
      <xdr:nvSpPr>
        <xdr:cNvPr id="123" name="Line 65"/>
        <xdr:cNvSpPr/>
      </xdr:nvSpPr>
      <xdr:spPr>
        <a:xfrm flipH="1">
          <a:off x="1554120" y="167868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24" name="Line 66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25" name="Line 67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26" name="Line 68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27" name="Line 69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28" name="Line 70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29" name="Line 71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30" name="Line 72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31" name="Line 73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32" name="Line 74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33" name="Line 75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34" name="Line 76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35" name="Line 77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360</xdr:rowOff>
    </xdr:from>
    <xdr:to>
      <xdr:col>1</xdr:col>
      <xdr:colOff>720</xdr:colOff>
      <xdr:row>7</xdr:row>
      <xdr:rowOff>9360</xdr:rowOff>
    </xdr:to>
    <xdr:sp>
      <xdr:nvSpPr>
        <xdr:cNvPr id="136" name="Line 78"/>
        <xdr:cNvSpPr/>
      </xdr:nvSpPr>
      <xdr:spPr>
        <a:xfrm flipH="1">
          <a:off x="1554120" y="167868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37" name="Line 79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38" name="Line 80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39" name="Line 81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40" name="Line 82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41" name="Line 83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42" name="Line 84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43" name="Line 85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44" name="Line 86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45" name="Line 87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46" name="Line 88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47" name="Line 89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48" name="Line 90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360</xdr:rowOff>
    </xdr:from>
    <xdr:to>
      <xdr:col>1</xdr:col>
      <xdr:colOff>720</xdr:colOff>
      <xdr:row>7</xdr:row>
      <xdr:rowOff>9360</xdr:rowOff>
    </xdr:to>
    <xdr:sp>
      <xdr:nvSpPr>
        <xdr:cNvPr id="149" name="Line 91"/>
        <xdr:cNvSpPr/>
      </xdr:nvSpPr>
      <xdr:spPr>
        <a:xfrm flipH="1">
          <a:off x="1554120" y="167868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50" name="Line 92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51" name="Line 93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52" name="Line 94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53" name="Line 95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54" name="Line 96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55" name="Line 97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56" name="Line 98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57" name="Line 99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58" name="Line 100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8</xdr:row>
      <xdr:rowOff>9360</xdr:rowOff>
    </xdr:from>
    <xdr:to>
      <xdr:col>1</xdr:col>
      <xdr:colOff>720</xdr:colOff>
      <xdr:row>9</xdr:row>
      <xdr:rowOff>9360</xdr:rowOff>
    </xdr:to>
    <xdr:sp>
      <xdr:nvSpPr>
        <xdr:cNvPr id="159" name="Line 101"/>
        <xdr:cNvSpPr/>
      </xdr:nvSpPr>
      <xdr:spPr>
        <a:xfrm flipH="1">
          <a:off x="1554120" y="248400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60" name="Line 102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7</xdr:row>
      <xdr:rowOff>9360</xdr:rowOff>
    </xdr:from>
    <xdr:to>
      <xdr:col>1</xdr:col>
      <xdr:colOff>720</xdr:colOff>
      <xdr:row>8</xdr:row>
      <xdr:rowOff>9360</xdr:rowOff>
    </xdr:to>
    <xdr:sp>
      <xdr:nvSpPr>
        <xdr:cNvPr id="161" name="Line 103"/>
        <xdr:cNvSpPr/>
      </xdr:nvSpPr>
      <xdr:spPr>
        <a:xfrm flipH="1">
          <a:off x="1554120" y="2081520"/>
          <a:ext cx="1080" cy="40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6</xdr:row>
      <xdr:rowOff>9360</xdr:rowOff>
    </xdr:from>
    <xdr:to>
      <xdr:col>1</xdr:col>
      <xdr:colOff>720</xdr:colOff>
      <xdr:row>7</xdr:row>
      <xdr:rowOff>9360</xdr:rowOff>
    </xdr:to>
    <xdr:sp>
      <xdr:nvSpPr>
        <xdr:cNvPr id="162" name="Line 104"/>
        <xdr:cNvSpPr/>
      </xdr:nvSpPr>
      <xdr:spPr>
        <a:xfrm flipH="1">
          <a:off x="1554120" y="1678680"/>
          <a:ext cx="1080" cy="4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20</xdr:colOff>
      <xdr:row>0</xdr:row>
      <xdr:rowOff>152280</xdr:rowOff>
    </xdr:from>
    <xdr:to>
      <xdr:col>1</xdr:col>
      <xdr:colOff>1481400</xdr:colOff>
      <xdr:row>3</xdr:row>
      <xdr:rowOff>142920</xdr:rowOff>
    </xdr:to>
    <xdr:pic>
      <xdr:nvPicPr>
        <xdr:cNvPr id="163" name="Picture 1" descr=""/>
        <xdr:cNvPicPr/>
      </xdr:nvPicPr>
      <xdr:blipFill>
        <a:blip r:embed="rId1"/>
        <a:stretch/>
      </xdr:blipFill>
      <xdr:spPr>
        <a:xfrm>
          <a:off x="946080" y="152280"/>
          <a:ext cx="1459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152280</xdr:rowOff>
    </xdr:from>
    <xdr:to>
      <xdr:col>1</xdr:col>
      <xdr:colOff>1481400</xdr:colOff>
      <xdr:row>3</xdr:row>
      <xdr:rowOff>142920</xdr:rowOff>
    </xdr:to>
    <xdr:pic>
      <xdr:nvPicPr>
        <xdr:cNvPr id="164" name="Picture 2" descr=""/>
        <xdr:cNvPicPr/>
      </xdr:nvPicPr>
      <xdr:blipFill>
        <a:blip r:embed="rId2"/>
        <a:stretch/>
      </xdr:blipFill>
      <xdr:spPr>
        <a:xfrm>
          <a:off x="946080" y="152280"/>
          <a:ext cx="1459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0</xdr:row>
      <xdr:rowOff>152280</xdr:rowOff>
    </xdr:from>
    <xdr:to>
      <xdr:col>1</xdr:col>
      <xdr:colOff>1481400</xdr:colOff>
      <xdr:row>3</xdr:row>
      <xdr:rowOff>142920</xdr:rowOff>
    </xdr:to>
    <xdr:pic>
      <xdr:nvPicPr>
        <xdr:cNvPr id="165" name="Picture 1" descr=""/>
        <xdr:cNvPicPr/>
      </xdr:nvPicPr>
      <xdr:blipFill>
        <a:blip r:embed="rId3"/>
        <a:stretch/>
      </xdr:blipFill>
      <xdr:spPr>
        <a:xfrm>
          <a:off x="946080" y="152280"/>
          <a:ext cx="1459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3</xdr:col>
      <xdr:colOff>862200</xdr:colOff>
      <xdr:row>37</xdr:row>
      <xdr:rowOff>199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5160</xdr:colOff>
      <xdr:row>0</xdr:row>
      <xdr:rowOff>56880</xdr:rowOff>
    </xdr:from>
    <xdr:to>
      <xdr:col>0</xdr:col>
      <xdr:colOff>1872360</xdr:colOff>
      <xdr:row>0</xdr:row>
      <xdr:rowOff>77004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95160" y="56880"/>
          <a:ext cx="1177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2680</xdr:colOff>
      <xdr:row>0</xdr:row>
      <xdr:rowOff>18000</xdr:rowOff>
    </xdr:from>
    <xdr:to>
      <xdr:col>0</xdr:col>
      <xdr:colOff>1839960</xdr:colOff>
      <xdr:row>0</xdr:row>
      <xdr:rowOff>750240</xdr:rowOff>
    </xdr:to>
    <xdr:pic>
      <xdr:nvPicPr>
        <xdr:cNvPr id="2" name="Picture 1" descr="logo"/>
        <xdr:cNvPicPr/>
      </xdr:nvPicPr>
      <xdr:blipFill>
        <a:blip r:embed="rId1"/>
        <a:stretch/>
      </xdr:blipFill>
      <xdr:spPr>
        <a:xfrm>
          <a:off x="652680" y="18000"/>
          <a:ext cx="11872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2680</xdr:colOff>
      <xdr:row>0</xdr:row>
      <xdr:rowOff>18000</xdr:rowOff>
    </xdr:from>
    <xdr:to>
      <xdr:col>0</xdr:col>
      <xdr:colOff>1839960</xdr:colOff>
      <xdr:row>0</xdr:row>
      <xdr:rowOff>750240</xdr:rowOff>
    </xdr:to>
    <xdr:pic>
      <xdr:nvPicPr>
        <xdr:cNvPr id="3" name="Picture 1" descr="logo"/>
        <xdr:cNvPicPr/>
      </xdr:nvPicPr>
      <xdr:blipFill>
        <a:blip r:embed="rId2"/>
        <a:stretch/>
      </xdr:blipFill>
      <xdr:spPr>
        <a:xfrm>
          <a:off x="652680" y="18000"/>
          <a:ext cx="11872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2320</xdr:colOff>
      <xdr:row>0</xdr:row>
      <xdr:rowOff>18000</xdr:rowOff>
    </xdr:from>
    <xdr:to>
      <xdr:col>0</xdr:col>
      <xdr:colOff>1839960</xdr:colOff>
      <xdr:row>0</xdr:row>
      <xdr:rowOff>750240</xdr:rowOff>
    </xdr:to>
    <xdr:pic>
      <xdr:nvPicPr>
        <xdr:cNvPr id="4" name="Picture 1" descr="logo"/>
        <xdr:cNvPicPr/>
      </xdr:nvPicPr>
      <xdr:blipFill>
        <a:blip r:embed="rId1"/>
        <a:stretch/>
      </xdr:blipFill>
      <xdr:spPr>
        <a:xfrm>
          <a:off x="652320" y="18000"/>
          <a:ext cx="11876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2320</xdr:colOff>
      <xdr:row>0</xdr:row>
      <xdr:rowOff>18000</xdr:rowOff>
    </xdr:from>
    <xdr:to>
      <xdr:col>0</xdr:col>
      <xdr:colOff>1839960</xdr:colOff>
      <xdr:row>0</xdr:row>
      <xdr:rowOff>750240</xdr:rowOff>
    </xdr:to>
    <xdr:pic>
      <xdr:nvPicPr>
        <xdr:cNvPr id="5" name="Picture 1" descr="logo"/>
        <xdr:cNvPicPr/>
      </xdr:nvPicPr>
      <xdr:blipFill>
        <a:blip r:embed="rId2"/>
        <a:stretch/>
      </xdr:blipFill>
      <xdr:spPr>
        <a:xfrm>
          <a:off x="652320" y="18000"/>
          <a:ext cx="118764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2680</xdr:colOff>
      <xdr:row>0</xdr:row>
      <xdr:rowOff>18000</xdr:rowOff>
    </xdr:from>
    <xdr:to>
      <xdr:col>0</xdr:col>
      <xdr:colOff>1839960</xdr:colOff>
      <xdr:row>0</xdr:row>
      <xdr:rowOff>750240</xdr:rowOff>
    </xdr:to>
    <xdr:pic>
      <xdr:nvPicPr>
        <xdr:cNvPr id="6" name="Picture 1" descr="logo"/>
        <xdr:cNvPicPr/>
      </xdr:nvPicPr>
      <xdr:blipFill>
        <a:blip r:embed="rId1"/>
        <a:stretch/>
      </xdr:blipFill>
      <xdr:spPr>
        <a:xfrm>
          <a:off x="652680" y="18000"/>
          <a:ext cx="118728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2680</xdr:colOff>
      <xdr:row>0</xdr:row>
      <xdr:rowOff>18000</xdr:rowOff>
    </xdr:from>
    <xdr:to>
      <xdr:col>0</xdr:col>
      <xdr:colOff>1839960</xdr:colOff>
      <xdr:row>0</xdr:row>
      <xdr:rowOff>750240</xdr:rowOff>
    </xdr:to>
    <xdr:pic>
      <xdr:nvPicPr>
        <xdr:cNvPr id="7" name="Picture 1" descr="logo"/>
        <xdr:cNvPicPr/>
      </xdr:nvPicPr>
      <xdr:blipFill>
        <a:blip r:embed="rId2"/>
        <a:stretch/>
      </xdr:blipFill>
      <xdr:spPr>
        <a:xfrm>
          <a:off x="652680" y="18000"/>
          <a:ext cx="1187280" cy="73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7800</xdr:colOff>
      <xdr:row>0</xdr:row>
      <xdr:rowOff>75960</xdr:rowOff>
    </xdr:from>
    <xdr:to>
      <xdr:col>2</xdr:col>
      <xdr:colOff>144000</xdr:colOff>
      <xdr:row>3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17800" y="75960"/>
          <a:ext cx="170928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800</xdr:colOff>
      <xdr:row>0</xdr:row>
      <xdr:rowOff>75960</xdr:rowOff>
    </xdr:from>
    <xdr:to>
      <xdr:col>2</xdr:col>
      <xdr:colOff>144000</xdr:colOff>
      <xdr:row>3</xdr:row>
      <xdr:rowOff>1526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17800" y="75960"/>
          <a:ext cx="17092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18720</xdr:rowOff>
    </xdr:from>
    <xdr:to>
      <xdr:col>0</xdr:col>
      <xdr:colOff>1383120</xdr:colOff>
      <xdr:row>2</xdr:row>
      <xdr:rowOff>228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1600" y="18720"/>
          <a:ext cx="1361520" cy="886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3560</xdr:colOff>
      <xdr:row>3</xdr:row>
      <xdr:rowOff>76680</xdr:rowOff>
    </xdr:from>
    <xdr:to>
      <xdr:col>35</xdr:col>
      <xdr:colOff>826560</xdr:colOff>
      <xdr:row>20</xdr:row>
      <xdr:rowOff>6696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12209040" y="991080"/>
          <a:ext cx="6694200" cy="58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0</xdr:row>
      <xdr:rowOff>18720</xdr:rowOff>
    </xdr:from>
    <xdr:to>
      <xdr:col>0</xdr:col>
      <xdr:colOff>1383120</xdr:colOff>
      <xdr:row>2</xdr:row>
      <xdr:rowOff>22860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21600" y="18720"/>
          <a:ext cx="1361520" cy="886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3560</xdr:colOff>
      <xdr:row>3</xdr:row>
      <xdr:rowOff>76680</xdr:rowOff>
    </xdr:from>
    <xdr:to>
      <xdr:col>35</xdr:col>
      <xdr:colOff>826560</xdr:colOff>
      <xdr:row>20</xdr:row>
      <xdr:rowOff>66960</xdr:rowOff>
    </xdr:to>
    <xdr:pic>
      <xdr:nvPicPr>
        <xdr:cNvPr id="13" name="Picture 4" descr=""/>
        <xdr:cNvPicPr/>
      </xdr:nvPicPr>
      <xdr:blipFill>
        <a:blip r:embed="rId4"/>
        <a:stretch/>
      </xdr:blipFill>
      <xdr:spPr>
        <a:xfrm>
          <a:off x="12209040" y="991080"/>
          <a:ext cx="6694200" cy="58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160</xdr:colOff>
      <xdr:row>0</xdr:row>
      <xdr:rowOff>67320</xdr:rowOff>
    </xdr:from>
    <xdr:to>
      <xdr:col>0</xdr:col>
      <xdr:colOff>1937160</xdr:colOff>
      <xdr:row>0</xdr:row>
      <xdr:rowOff>799200</xdr:rowOff>
    </xdr:to>
    <xdr:pic>
      <xdr:nvPicPr>
        <xdr:cNvPr id="14" name="Picture 1" descr="logo"/>
        <xdr:cNvPicPr/>
      </xdr:nvPicPr>
      <xdr:blipFill>
        <a:blip r:embed="rId1"/>
        <a:stretch/>
      </xdr:blipFill>
      <xdr:spPr>
        <a:xfrm>
          <a:off x="749160" y="67320"/>
          <a:ext cx="118800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9880</xdr:colOff>
      <xdr:row>0</xdr:row>
      <xdr:rowOff>67320</xdr:rowOff>
    </xdr:from>
    <xdr:to>
      <xdr:col>0</xdr:col>
      <xdr:colOff>1936440</xdr:colOff>
      <xdr:row>0</xdr:row>
      <xdr:rowOff>799200</xdr:rowOff>
    </xdr:to>
    <xdr:pic>
      <xdr:nvPicPr>
        <xdr:cNvPr id="15" name="Picture 1" descr="logo"/>
        <xdr:cNvPicPr/>
      </xdr:nvPicPr>
      <xdr:blipFill>
        <a:blip r:embed="rId1"/>
        <a:stretch/>
      </xdr:blipFill>
      <xdr:spPr>
        <a:xfrm>
          <a:off x="749880" y="67320"/>
          <a:ext cx="118656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<Relationship Id="rId2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master@lascala.cma-cgm.atseamail.com" TargetMode="External"/><Relationship Id="rId2" Type="http://schemas.openxmlformats.org/officeDocument/2006/relationships/hyperlink" Target="mailto:Tosca@SkyFile.com" TargetMode="External"/><Relationship Id="rId3" Type="http://schemas.openxmlformats.org/officeDocument/2006/relationships/hyperlink" Target="mailto:Cmacgmfigaro@SkyFile.com" TargetMode="External"/><Relationship Id="rId4" Type="http://schemas.openxmlformats.org/officeDocument/2006/relationships/hyperlink" Target="mailto:VSL_71@DANAOS.GR" TargetMode="External"/><Relationship Id="rId5" Type="http://schemas.openxmlformats.org/officeDocument/2006/relationships/hyperlink" Target="mailto:vsl_74@danaos.gr" TargetMode="External"/><Relationship Id="rId6" Type="http://schemas.openxmlformats.org/officeDocument/2006/relationships/hyperlink" Target="mailto:vsl_116@danaos.gr" TargetMode="External"/><Relationship Id="rId7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<Relationship Id="rId2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mailto:dolphin@super-hub.com" TargetMode="External"/><Relationship Id="rId2" Type="http://schemas.openxmlformats.org/officeDocument/2006/relationships/hyperlink" Target="mailto:master@kingfish.cma-cgm.atseamail.com" TargetMode="External"/><Relationship Id="rId3" Type="http://schemas.openxmlformats.org/officeDocument/2006/relationships/hyperlink" Target="mailto:master@whiteshark.cma-cgm.atseamail.com" TargetMode="External"/><Relationship Id="rId4" Type="http://schemas.openxmlformats.org/officeDocument/2006/relationships/hyperlink" Target="mailto:master@swordfish.cma-cgm.atseamail.com" TargetMode="External"/><Relationship Id="rId5" Type="http://schemas.openxmlformats.org/officeDocument/2006/relationships/hyperlink" Target="mailto:master@swordfish.cma-cgm.atseamail.com" TargetMode="External"/><Relationship Id="rId6" Type="http://schemas.openxmlformats.org/officeDocument/2006/relationships/hyperlink" Target="mailto:master@bluewhale.cma-cgm.atseamail.com" TargetMode="External"/><Relationship Id="rId7" Type="http://schemas.openxmlformats.org/officeDocument/2006/relationships/hyperlink" Target="mailto:master@tarpon.cma-cgm.atseamail.com" TargetMode="External"/><Relationship Id="rId8" Type="http://schemas.openxmlformats.org/officeDocument/2006/relationships/hyperlink" Target="mailto:master@georgia.cma-cgm.atseamail.com" TargetMode="External"/><Relationship Id="rId9" Type="http://schemas.openxmlformats.org/officeDocument/2006/relationships/hyperlink" Target="mailto:master@marlin.cma-cgm.atseamail.com" TargetMode="External"/><Relationship Id="rId10" Type="http://schemas.openxmlformats.org/officeDocument/2006/relationships/hyperlink" Target="mailto:master.alcazar@globeemail.com" TargetMode="External"/><Relationship Id="rId11" Type="http://schemas.openxmlformats.org/officeDocument/2006/relationships/hyperlink" Target="mailto:master@villedaquarius.cma-cgm.atseamail.com" TargetMode="External"/><Relationship Id="rId12" Type="http://schemas.openxmlformats.org/officeDocument/2006/relationships/hyperlink" Target="mailto:master@kingfish.cma-cgm.atseamail.com" TargetMode="External"/><Relationship Id="rId13" Type="http://schemas.openxmlformats.org/officeDocument/2006/relationships/hyperlink" Target="mailto:master@whiteshark.cma-cgm.atseamail.com" TargetMode="External"/><Relationship Id="rId14" Type="http://schemas.openxmlformats.org/officeDocument/2006/relationships/hyperlink" Target="mailto:master@swordfish.cma-cgm.atseamail.com" TargetMode="External"/><Relationship Id="rId15" Type="http://schemas.openxmlformats.org/officeDocument/2006/relationships/hyperlink" Target="mailto:master@swordfish.cma-cgm.atseamail.com" TargetMode="External"/><Relationship Id="rId16" Type="http://schemas.openxmlformats.org/officeDocument/2006/relationships/hyperlink" Target="mailto:master@bluewhale.cma-cgm.atseamail.com" TargetMode="External"/><Relationship Id="rId17" Type="http://schemas.openxmlformats.org/officeDocument/2006/relationships/hyperlink" Target="mailto:master@tarpon.cma-cgm.atseamail.com" TargetMode="External"/><Relationship Id="rId18" Type="http://schemas.openxmlformats.org/officeDocument/2006/relationships/hyperlink" Target="mailto:master@georgia.cma-cgm.atseamail.com" TargetMode="External"/><Relationship Id="rId19" Type="http://schemas.openxmlformats.org/officeDocument/2006/relationships/hyperlink" Target="mailto:master@marlin.cma-cgm.atseamail.com" TargetMode="External"/><Relationship Id="rId20" Type="http://schemas.openxmlformats.org/officeDocument/2006/relationships/hyperlink" Target="mailto:master@villedaquarius.cma-cgm.atseamail.com" TargetMode="External"/><Relationship Id="rId21" Type="http://schemas.openxmlformats.org/officeDocument/2006/relationships/hyperlink" Target="mailto:master@amber,cma-cgmatseamail,com" TargetMode="External"/><Relationship Id="rId22" Type="http://schemas.openxmlformats.org/officeDocument/2006/relationships/hyperlink" Target="mailto:master@dolphin.cma-cgm.atseamail.com" TargetMode="External"/><Relationship Id="rId23" Type="http://schemas.openxmlformats.org/officeDocument/2006/relationships/hyperlink" Target="mailto:master@kingfish.cma-cgm.atseamail.com" TargetMode="External"/><Relationship Id="rId24" Type="http://schemas.openxmlformats.org/officeDocument/2006/relationships/hyperlink" Target="mailto:master@whiteshark.cma-cgm.atseamail.com" TargetMode="External"/><Relationship Id="rId25" Type="http://schemas.openxmlformats.org/officeDocument/2006/relationships/hyperlink" Target="mailto:master@swordfish.cma-cgm.atseamail.com" TargetMode="External"/><Relationship Id="rId26" Type="http://schemas.openxmlformats.org/officeDocument/2006/relationships/hyperlink" Target="mailto:master@swordfish.cma-cgm.atseamail.com" TargetMode="External"/><Relationship Id="rId27" Type="http://schemas.openxmlformats.org/officeDocument/2006/relationships/hyperlink" Target="mailto:master@bluewhale.cma-cgm.atseamail.com" TargetMode="External"/><Relationship Id="rId28" Type="http://schemas.openxmlformats.org/officeDocument/2006/relationships/hyperlink" Target="mailto:master@tarpon.cma-cgm.atseamail.com" TargetMode="External"/><Relationship Id="rId29" Type="http://schemas.openxmlformats.org/officeDocument/2006/relationships/hyperlink" Target="mailto:master@georgia.cma-cgm.atseamail.com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ma-cgm.com/eBusiness/Tracking/Default.asp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ma-cgm.com/ProductsServices/ContainerShipping/VesselFleet/Default.aspx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8IE6@globeemail.com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aster.villedevirgo@telaurus.net" TargetMode="External"/><Relationship Id="rId2" Type="http://schemas.openxmlformats.org/officeDocument/2006/relationships/hyperlink" Target="mailto:16bkotka@MAERSK.COM" TargetMode="External"/><Relationship Id="rId3" Type="http://schemas.openxmlformats.org/officeDocument/2006/relationships/hyperlink" Target="mailto:master.ALCAZAR@globeemail.com" TargetMode="External"/><Relationship Id="rId4" Type="http://schemas.openxmlformats.org/officeDocument/2006/relationships/hyperlink" Target="mailto:master@marlin.cma-cgm.atseamail.com" TargetMode="External"/><Relationship Id="rId5" Type="http://schemas.openxmlformats.org/officeDocument/2006/relationships/hyperlink" Target="mailto:master@dolphin.cma-cgm.atseamail.com" TargetMode="External"/><Relationship Id="rId6" Type="http://schemas.openxmlformats.org/officeDocument/2006/relationships/hyperlink" Target="mailto:vsl_66@danaos.gr" TargetMode="External"/><Relationship Id="rId7" Type="http://schemas.openxmlformats.org/officeDocument/2006/relationships/hyperlink" Target="mailto:DBUV@globeemail.com" TargetMode="External"/><Relationship Id="rId8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27.76"/>
    <col collapsed="false" customWidth="true" hidden="false" outlineLevel="0" max="2" min="2" style="1" width="14.03"/>
    <col collapsed="false" customWidth="true" hidden="false" outlineLevel="0" max="3" min="3" style="1" width="17.89"/>
    <col collapsed="false" customWidth="true" hidden="false" outlineLevel="0" max="4" min="4" style="1" width="6.94"/>
    <col collapsed="false" customWidth="true" hidden="false" outlineLevel="0" max="5" min="5" style="1" width="10.17"/>
    <col collapsed="false" customWidth="true" hidden="false" outlineLevel="0" max="6" min="6" style="1" width="10.49"/>
    <col collapsed="false" customWidth="true" hidden="false" outlineLevel="0" max="7" min="7" style="1" width="10.17"/>
    <col collapsed="false" customWidth="true" hidden="false" outlineLevel="0" max="8" min="8" style="1" width="9.86"/>
    <col collapsed="false" customWidth="true" hidden="false" outlineLevel="0" max="9" min="9" style="1" width="9.56"/>
    <col collapsed="false" customWidth="true" hidden="false" outlineLevel="0" max="10" min="10" style="1" width="9.86"/>
    <col collapsed="false" customWidth="true" hidden="false" outlineLevel="0" max="12" min="11" style="1" width="12.18"/>
    <col collapsed="false" customWidth="true" hidden="false" outlineLevel="0" max="13" min="13" style="1" width="10.17"/>
    <col collapsed="false" customWidth="true" hidden="false" outlineLevel="0" max="14" min="14" style="1" width="9.41"/>
    <col collapsed="false" customWidth="true" hidden="false" outlineLevel="0" max="16" min="15" style="1" width="9.25"/>
    <col collapsed="false" customWidth="true" hidden="false" outlineLevel="0" max="17" min="17" style="1" width="12.49"/>
    <col collapsed="false" customWidth="false" hidden="false" outlineLevel="0" max="19" min="18" style="1" width="11.1"/>
    <col collapsed="false" customWidth="false" hidden="false" outlineLevel="0" max="20" min="20" style="2" width="11.1"/>
    <col collapsed="false" customWidth="false" hidden="false" outlineLevel="0" max="257" min="21" style="1" width="11.1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.75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1"/>
    </row>
    <row r="3" customFormat="false" ht="39.75" hidden="false" customHeight="true" outlineLevel="0" collapsed="false">
      <c r="A3" s="8" t="s">
        <v>20</v>
      </c>
      <c r="B3" s="9" t="n">
        <v>516</v>
      </c>
      <c r="C3" s="10" t="s">
        <v>21</v>
      </c>
      <c r="D3" s="11" t="n">
        <v>41250</v>
      </c>
      <c r="E3" s="12" t="n">
        <f aca="false">D3-3</f>
        <v>41247</v>
      </c>
      <c r="F3" s="11" t="n">
        <f aca="false">D3+1</f>
        <v>41251</v>
      </c>
      <c r="G3" s="11" t="n">
        <f aca="false">D3+3</f>
        <v>41253</v>
      </c>
      <c r="H3" s="11" t="n">
        <f aca="false">D3+5</f>
        <v>41255</v>
      </c>
      <c r="I3" s="11" t="n">
        <f aca="false">D3+8</f>
        <v>41258</v>
      </c>
      <c r="J3" s="11" t="n">
        <f aca="false">D3+10</f>
        <v>41260</v>
      </c>
      <c r="K3" s="11" t="n">
        <f aca="false">D3+14</f>
        <v>41264</v>
      </c>
      <c r="L3" s="11" t="n">
        <f aca="false">D3+16</f>
        <v>41266</v>
      </c>
      <c r="M3" s="11" t="n">
        <f aca="false">D3+27</f>
        <v>41277</v>
      </c>
      <c r="N3" s="11" t="n">
        <f aca="false">D3+34</f>
        <v>41284</v>
      </c>
      <c r="O3" s="11" t="n">
        <f aca="false">D3+36</f>
        <v>41286</v>
      </c>
      <c r="P3" s="11" t="n">
        <f aca="false">D3+38</f>
        <v>41288</v>
      </c>
      <c r="Q3" s="11" t="n">
        <f aca="false">D3+40</f>
        <v>41290</v>
      </c>
      <c r="R3" s="11" t="n">
        <f aca="false">D3+42</f>
        <v>41292</v>
      </c>
      <c r="S3" s="11" t="n">
        <f aca="false">D3+43</f>
        <v>41293</v>
      </c>
    </row>
    <row r="4" customFormat="false" ht="34.5" hidden="false" customHeight="true" outlineLevel="0" collapsed="false">
      <c r="A4" s="8" t="s">
        <v>22</v>
      </c>
      <c r="B4" s="9" t="n">
        <f aca="false">B3+2</f>
        <v>518</v>
      </c>
      <c r="C4" s="13" t="s">
        <v>23</v>
      </c>
      <c r="D4" s="11" t="n">
        <f aca="false">D3+7</f>
        <v>41257</v>
      </c>
      <c r="E4" s="12" t="n">
        <f aca="false">D4-3</f>
        <v>41254</v>
      </c>
      <c r="F4" s="11" t="n">
        <f aca="false">D4+1</f>
        <v>41258</v>
      </c>
      <c r="G4" s="11" t="n">
        <f aca="false">D4+3</f>
        <v>41260</v>
      </c>
      <c r="H4" s="11" t="n">
        <f aca="false">D4+5</f>
        <v>41262</v>
      </c>
      <c r="I4" s="11" t="n">
        <f aca="false">D4+8</f>
        <v>41265</v>
      </c>
      <c r="J4" s="11" t="n">
        <f aca="false">D4+10</f>
        <v>41267</v>
      </c>
      <c r="K4" s="11" t="n">
        <f aca="false">D4+14</f>
        <v>41271</v>
      </c>
      <c r="L4" s="11" t="n">
        <f aca="false">D4+16</f>
        <v>41273</v>
      </c>
      <c r="M4" s="11" t="n">
        <f aca="false">D4+27</f>
        <v>41284</v>
      </c>
      <c r="N4" s="11" t="n">
        <f aca="false">D4+34</f>
        <v>41291</v>
      </c>
      <c r="O4" s="11" t="n">
        <f aca="false">D4+36</f>
        <v>41293</v>
      </c>
      <c r="P4" s="11" t="n">
        <f aca="false">D4+38</f>
        <v>41295</v>
      </c>
      <c r="Q4" s="11" t="n">
        <f aca="false">D4+40</f>
        <v>41297</v>
      </c>
      <c r="R4" s="11" t="n">
        <f aca="false">D4+42</f>
        <v>41299</v>
      </c>
      <c r="S4" s="11" t="n">
        <f aca="false">D4+43</f>
        <v>41300</v>
      </c>
    </row>
    <row r="5" customFormat="false" ht="34.5" hidden="false" customHeight="true" outlineLevel="0" collapsed="false">
      <c r="A5" s="8" t="s">
        <v>24</v>
      </c>
      <c r="B5" s="9" t="n">
        <f aca="false">B4+2</f>
        <v>520</v>
      </c>
      <c r="C5" s="13" t="s">
        <v>25</v>
      </c>
      <c r="D5" s="11" t="n">
        <f aca="false">D4+7</f>
        <v>41264</v>
      </c>
      <c r="E5" s="12" t="n">
        <f aca="false">D5-3</f>
        <v>41261</v>
      </c>
      <c r="F5" s="11" t="n">
        <f aca="false">D5+1</f>
        <v>41265</v>
      </c>
      <c r="G5" s="11" t="n">
        <f aca="false">D5+3</f>
        <v>41267</v>
      </c>
      <c r="H5" s="11" t="n">
        <f aca="false">D5+5</f>
        <v>41269</v>
      </c>
      <c r="I5" s="11" t="n">
        <f aca="false">D5+8</f>
        <v>41272</v>
      </c>
      <c r="J5" s="11" t="n">
        <f aca="false">D5+10</f>
        <v>41274</v>
      </c>
      <c r="K5" s="11" t="n">
        <f aca="false">D5+14</f>
        <v>41278</v>
      </c>
      <c r="L5" s="11" t="n">
        <f aca="false">D5+16</f>
        <v>41280</v>
      </c>
      <c r="M5" s="11" t="n">
        <f aca="false">D5+27</f>
        <v>41291</v>
      </c>
      <c r="N5" s="11" t="n">
        <f aca="false">D5+34</f>
        <v>41298</v>
      </c>
      <c r="O5" s="11" t="n">
        <f aca="false">D5+36</f>
        <v>41300</v>
      </c>
      <c r="P5" s="11" t="n">
        <f aca="false">D5+38</f>
        <v>41302</v>
      </c>
      <c r="Q5" s="11" t="n">
        <f aca="false">D5+40</f>
        <v>41304</v>
      </c>
      <c r="R5" s="11" t="n">
        <f aca="false">D5+42</f>
        <v>41306</v>
      </c>
      <c r="S5" s="11" t="n">
        <f aca="false">D5+43</f>
        <v>41307</v>
      </c>
    </row>
    <row r="6" customFormat="false" ht="34.5" hidden="false" customHeight="true" outlineLevel="0" collapsed="false">
      <c r="A6" s="8" t="s">
        <v>26</v>
      </c>
      <c r="B6" s="9" t="n">
        <f aca="false">B5+2</f>
        <v>522</v>
      </c>
      <c r="C6" s="13" t="s">
        <v>27</v>
      </c>
      <c r="D6" s="11" t="n">
        <f aca="false">D5+7</f>
        <v>41271</v>
      </c>
      <c r="E6" s="12" t="n">
        <f aca="false">D6-3</f>
        <v>41268</v>
      </c>
      <c r="F6" s="11" t="n">
        <f aca="false">D6+1</f>
        <v>41272</v>
      </c>
      <c r="G6" s="11" t="n">
        <f aca="false">D6+3</f>
        <v>41274</v>
      </c>
      <c r="H6" s="11" t="n">
        <f aca="false">D6+5</f>
        <v>41276</v>
      </c>
      <c r="I6" s="11" t="n">
        <f aca="false">D6+8</f>
        <v>41279</v>
      </c>
      <c r="J6" s="11" t="n">
        <f aca="false">D6+10</f>
        <v>41281</v>
      </c>
      <c r="K6" s="11" t="n">
        <f aca="false">D6+14</f>
        <v>41285</v>
      </c>
      <c r="L6" s="11" t="n">
        <f aca="false">D6+16</f>
        <v>41287</v>
      </c>
      <c r="M6" s="11" t="n">
        <f aca="false">D6+27</f>
        <v>41298</v>
      </c>
      <c r="N6" s="11" t="n">
        <f aca="false">D6+34</f>
        <v>41305</v>
      </c>
      <c r="O6" s="11" t="n">
        <f aca="false">D6+36</f>
        <v>41307</v>
      </c>
      <c r="P6" s="11" t="n">
        <f aca="false">D6+38</f>
        <v>41309</v>
      </c>
      <c r="Q6" s="11" t="n">
        <f aca="false">D6+40</f>
        <v>41311</v>
      </c>
      <c r="R6" s="11" t="n">
        <f aca="false">D6+42</f>
        <v>41313</v>
      </c>
      <c r="S6" s="11" t="n">
        <f aca="false">D6+43</f>
        <v>41314</v>
      </c>
    </row>
    <row r="7" customFormat="false" ht="34.5" hidden="false" customHeight="true" outlineLevel="0" collapsed="false">
      <c r="A7" s="8" t="s">
        <v>28</v>
      </c>
      <c r="B7" s="9" t="n">
        <f aca="false">B6+2</f>
        <v>524</v>
      </c>
      <c r="C7" s="13" t="s">
        <v>29</v>
      </c>
      <c r="D7" s="11" t="n">
        <f aca="false">D6+7</f>
        <v>41278</v>
      </c>
      <c r="E7" s="12" t="n">
        <f aca="false">D7-3</f>
        <v>41275</v>
      </c>
      <c r="F7" s="11" t="n">
        <f aca="false">D7+1</f>
        <v>41279</v>
      </c>
      <c r="G7" s="11" t="n">
        <f aca="false">D7+3</f>
        <v>41281</v>
      </c>
      <c r="H7" s="11" t="n">
        <f aca="false">D7+5</f>
        <v>41283</v>
      </c>
      <c r="I7" s="11" t="n">
        <f aca="false">D7+8</f>
        <v>41286</v>
      </c>
      <c r="J7" s="11" t="n">
        <f aca="false">D7+10</f>
        <v>41288</v>
      </c>
      <c r="K7" s="11" t="n">
        <f aca="false">D7+14</f>
        <v>41292</v>
      </c>
      <c r="L7" s="11" t="n">
        <f aca="false">D7+16</f>
        <v>41294</v>
      </c>
      <c r="M7" s="11" t="n">
        <f aca="false">D7+27</f>
        <v>41305</v>
      </c>
      <c r="N7" s="11" t="n">
        <f aca="false">D7+34</f>
        <v>41312</v>
      </c>
      <c r="O7" s="11" t="n">
        <f aca="false">D7+36</f>
        <v>41314</v>
      </c>
      <c r="P7" s="11" t="n">
        <f aca="false">D7+38</f>
        <v>41316</v>
      </c>
      <c r="Q7" s="11" t="n">
        <f aca="false">D7+40</f>
        <v>41318</v>
      </c>
      <c r="R7" s="11" t="n">
        <f aca="false">D7+42</f>
        <v>41320</v>
      </c>
      <c r="S7" s="11" t="n">
        <f aca="false">D7+43</f>
        <v>41321</v>
      </c>
    </row>
    <row r="8" customFormat="false" ht="20.25" hidden="false" customHeight="true" outlineLevel="0" collapsed="false">
      <c r="A8" s="14" t="s">
        <v>30</v>
      </c>
      <c r="B8" s="14"/>
      <c r="C8" s="14"/>
      <c r="D8" s="1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0.25" hidden="false" customHeight="true" outlineLevel="0" collapsed="false">
      <c r="A9" s="14" t="s">
        <v>31</v>
      </c>
      <c r="B9" s="14"/>
      <c r="C9" s="14"/>
      <c r="D9" s="15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25" hidden="false" customHeight="true" outlineLevel="0" collapsed="false">
      <c r="A10" s="14" t="s">
        <v>32</v>
      </c>
      <c r="B10" s="14"/>
      <c r="C10" s="14"/>
      <c r="D10" s="15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6.25" hidden="false" customHeight="true" outlineLevel="0" collapsed="false">
      <c r="A11" s="16" t="s">
        <v>33</v>
      </c>
      <c r="B11" s="16"/>
      <c r="C11" s="16"/>
      <c r="D11" s="15"/>
      <c r="J11" s="2"/>
      <c r="K11" s="2"/>
      <c r="L11" s="2"/>
    </row>
    <row r="12" customFormat="false" ht="26.25" hidden="false" customHeight="true" outlineLevel="0" collapsed="false">
      <c r="A12" s="14" t="s">
        <v>34</v>
      </c>
      <c r="B12" s="14"/>
      <c r="C12" s="14"/>
      <c r="D12" s="17"/>
    </row>
    <row r="13" customFormat="false" ht="26.25" hidden="false" customHeight="true" outlineLevel="0" collapsed="false">
      <c r="D13" s="17"/>
      <c r="J13" s="17"/>
    </row>
    <row r="14" customFormat="false" ht="12" hidden="false" customHeight="false" outlineLevel="0" collapsed="false">
      <c r="D14" s="17"/>
      <c r="J14" s="17"/>
    </row>
    <row r="15" customFormat="false" ht="12" hidden="false" customHeight="false" outlineLevel="0" collapsed="false">
      <c r="D15" s="17"/>
      <c r="J15" s="17"/>
    </row>
  </sheetData>
  <mergeCells count="1">
    <mergeCell ref="A1:S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2" zeroHeight="false" outlineLevelRow="0" outlineLevelCol="0"/>
  <cols>
    <col collapsed="false" customWidth="true" hidden="false" outlineLevel="0" max="1" min="1" style="188" width="35.32"/>
    <col collapsed="false" customWidth="true" hidden="false" outlineLevel="0" max="2" min="2" style="188" width="7.24"/>
    <col collapsed="false" customWidth="true" hidden="false" outlineLevel="0" max="3" min="3" style="188" width="14.95"/>
    <col collapsed="false" customWidth="true" hidden="false" outlineLevel="0" max="4" min="4" style="188" width="7.86"/>
    <col collapsed="false" customWidth="true" hidden="false" outlineLevel="0" max="5" min="5" style="188" width="12.03"/>
    <col collapsed="false" customWidth="true" hidden="false" outlineLevel="0" max="6" min="6" style="188" width="12.64"/>
    <col collapsed="false" customWidth="true" hidden="false" outlineLevel="0" max="7" min="7" style="188" width="18.81"/>
    <col collapsed="false" customWidth="true" hidden="false" outlineLevel="0" max="8" min="8" style="188" width="14.19"/>
    <col collapsed="false" customWidth="true" hidden="false" outlineLevel="0" max="9" min="9" style="188" width="13.87"/>
    <col collapsed="false" customWidth="true" hidden="false" outlineLevel="0" max="10" min="10" style="188" width="12.18"/>
    <col collapsed="false" customWidth="false" hidden="false" outlineLevel="0" max="257" min="11" style="188" width="11.1"/>
  </cols>
  <sheetData>
    <row r="1" customFormat="false" ht="67.7" hidden="false" customHeight="true" outlineLevel="0" collapsed="false">
      <c r="A1" s="189" t="s">
        <v>533</v>
      </c>
      <c r="B1" s="189"/>
      <c r="C1" s="189"/>
      <c r="D1" s="189"/>
      <c r="E1" s="189"/>
      <c r="F1" s="189"/>
      <c r="G1" s="189"/>
      <c r="H1" s="189"/>
      <c r="I1" s="189"/>
      <c r="J1" s="189"/>
    </row>
    <row r="2" s="204" customFormat="true" ht="15" hidden="false" customHeight="true" outlineLevel="0" collapsed="false">
      <c r="A2" s="207" t="s">
        <v>505</v>
      </c>
      <c r="B2" s="191" t="s">
        <v>3</v>
      </c>
      <c r="C2" s="208" t="s">
        <v>64</v>
      </c>
      <c r="D2" s="193" t="s">
        <v>4</v>
      </c>
      <c r="E2" s="194" t="s">
        <v>5</v>
      </c>
      <c r="F2" s="194" t="s">
        <v>507</v>
      </c>
      <c r="G2" s="194" t="s">
        <v>520</v>
      </c>
      <c r="H2" s="194" t="s">
        <v>534</v>
      </c>
      <c r="I2" s="194" t="s">
        <v>535</v>
      </c>
      <c r="J2" s="203" t="s">
        <v>536</v>
      </c>
    </row>
    <row r="3" customFormat="false" ht="36" hidden="false" customHeight="true" outlineLevel="0" collapsed="false">
      <c r="A3" s="209" t="s">
        <v>537</v>
      </c>
      <c r="B3" s="210" t="s">
        <v>538</v>
      </c>
      <c r="C3" s="209" t="s">
        <v>539</v>
      </c>
      <c r="D3" s="201" t="n">
        <v>41244</v>
      </c>
      <c r="E3" s="201" t="n">
        <f aca="false">D3-1</f>
        <v>41243</v>
      </c>
      <c r="F3" s="201" t="n">
        <f aca="false">D3+2</f>
        <v>41246</v>
      </c>
      <c r="G3" s="201" t="n">
        <f aca="false">D3+4</f>
        <v>41248</v>
      </c>
      <c r="H3" s="201" t="n">
        <f aca="false">D3+7</f>
        <v>41251</v>
      </c>
      <c r="I3" s="201" t="n">
        <f aca="false">D3+8</f>
        <v>41252</v>
      </c>
      <c r="J3" s="201" t="n">
        <f aca="false">D3+9</f>
        <v>41253</v>
      </c>
    </row>
    <row r="4" customFormat="false" ht="36" hidden="false" customHeight="true" outlineLevel="0" collapsed="false">
      <c r="A4" s="209" t="s">
        <v>540</v>
      </c>
      <c r="B4" s="210" t="s">
        <v>541</v>
      </c>
      <c r="C4" s="209" t="s">
        <v>542</v>
      </c>
      <c r="D4" s="201" t="n">
        <f aca="false">D3+7</f>
        <v>41251</v>
      </c>
      <c r="E4" s="201" t="n">
        <f aca="false">D4-1</f>
        <v>41250</v>
      </c>
      <c r="F4" s="201" t="n">
        <f aca="false">D4+2</f>
        <v>41253</v>
      </c>
      <c r="G4" s="201" t="n">
        <f aca="false">D4+4</f>
        <v>41255</v>
      </c>
      <c r="H4" s="201" t="n">
        <f aca="false">D4+7</f>
        <v>41258</v>
      </c>
      <c r="I4" s="201" t="n">
        <f aca="false">D4+8</f>
        <v>41259</v>
      </c>
      <c r="J4" s="201" t="n">
        <f aca="false">D4+9</f>
        <v>41260</v>
      </c>
    </row>
    <row r="5" s="211" customFormat="true" ht="36" hidden="false" customHeight="true" outlineLevel="0" collapsed="false">
      <c r="A5" s="209" t="s">
        <v>543</v>
      </c>
      <c r="B5" s="210" t="s">
        <v>538</v>
      </c>
      <c r="C5" s="209" t="s">
        <v>544</v>
      </c>
      <c r="D5" s="201" t="n">
        <f aca="false">D4+7</f>
        <v>41258</v>
      </c>
      <c r="E5" s="201" t="n">
        <f aca="false">D5-1</f>
        <v>41257</v>
      </c>
      <c r="F5" s="201" t="n">
        <f aca="false">D5+2</f>
        <v>41260</v>
      </c>
      <c r="G5" s="201" t="n">
        <f aca="false">D5+4</f>
        <v>41262</v>
      </c>
      <c r="H5" s="201" t="n">
        <f aca="false">D5+7</f>
        <v>41265</v>
      </c>
      <c r="I5" s="201" t="n">
        <f aca="false">D5+8</f>
        <v>41266</v>
      </c>
      <c r="J5" s="201" t="n">
        <f aca="false">D5+9</f>
        <v>41267</v>
      </c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201"/>
      <c r="AN5" s="201"/>
      <c r="AO5" s="201"/>
      <c r="AP5" s="201"/>
      <c r="AQ5" s="201"/>
      <c r="AR5" s="201"/>
      <c r="AS5" s="201"/>
      <c r="AT5" s="201"/>
      <c r="AU5" s="201"/>
      <c r="AV5" s="201"/>
      <c r="AW5" s="201"/>
      <c r="AX5" s="201"/>
      <c r="AY5" s="201"/>
      <c r="AZ5" s="201"/>
      <c r="BA5" s="201"/>
      <c r="BB5" s="201"/>
      <c r="BC5" s="201"/>
      <c r="BD5" s="201"/>
    </row>
    <row r="6" s="211" customFormat="true" ht="36" hidden="false" customHeight="true" outlineLevel="0" collapsed="false">
      <c r="A6" s="209" t="s">
        <v>545</v>
      </c>
      <c r="B6" s="210" t="s">
        <v>541</v>
      </c>
      <c r="C6" s="209" t="s">
        <v>546</v>
      </c>
      <c r="D6" s="201" t="n">
        <f aca="false">D5+7</f>
        <v>41265</v>
      </c>
      <c r="E6" s="201" t="n">
        <f aca="false">D6-1</f>
        <v>41264</v>
      </c>
      <c r="F6" s="201" t="n">
        <f aca="false">D6+2</f>
        <v>41267</v>
      </c>
      <c r="G6" s="201" t="n">
        <f aca="false">D6+4</f>
        <v>41269</v>
      </c>
      <c r="H6" s="201" t="n">
        <f aca="false">D6+7</f>
        <v>41272</v>
      </c>
      <c r="I6" s="201" t="n">
        <f aca="false">D6+8</f>
        <v>41273</v>
      </c>
      <c r="J6" s="201" t="n">
        <f aca="false">D6+9</f>
        <v>41274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</row>
    <row r="7" s="211" customFormat="true" ht="36" hidden="false" customHeight="true" outlineLevel="0" collapsed="false">
      <c r="A7" s="209" t="s">
        <v>547</v>
      </c>
      <c r="B7" s="210" t="s">
        <v>538</v>
      </c>
      <c r="C7" s="209" t="s">
        <v>542</v>
      </c>
      <c r="D7" s="201" t="n">
        <f aca="false">D6+7</f>
        <v>41272</v>
      </c>
      <c r="E7" s="201" t="n">
        <f aca="false">D7-1</f>
        <v>41271</v>
      </c>
      <c r="F7" s="201" t="n">
        <f aca="false">D7+2</f>
        <v>41274</v>
      </c>
      <c r="G7" s="201" t="n">
        <f aca="false">D7+4</f>
        <v>41276</v>
      </c>
      <c r="H7" s="201" t="n">
        <f aca="false">D7+7</f>
        <v>41279</v>
      </c>
      <c r="I7" s="201" t="n">
        <f aca="false">D7+8</f>
        <v>41280</v>
      </c>
      <c r="J7" s="201" t="n">
        <f aca="false">D7+9</f>
        <v>41281</v>
      </c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U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12" width="36.09"/>
    <col collapsed="false" customWidth="true" hidden="false" outlineLevel="0" max="2" min="2" style="212" width="8.17"/>
    <col collapsed="false" customWidth="true" hidden="false" outlineLevel="0" max="3" min="3" style="212" width="16.66"/>
    <col collapsed="false" customWidth="true" hidden="false" outlineLevel="0" max="4" min="4" style="212" width="8.02"/>
    <col collapsed="false" customWidth="true" hidden="false" outlineLevel="0" max="5" min="5" style="212" width="12.18"/>
    <col collapsed="false" customWidth="true" hidden="false" outlineLevel="0" max="6" min="6" style="212" width="13.11"/>
    <col collapsed="false" customWidth="true" hidden="false" outlineLevel="0" max="7" min="7" style="212" width="14.8"/>
    <col collapsed="false" customWidth="true" hidden="false" outlineLevel="0" max="8" min="8" style="212" width="12.49"/>
    <col collapsed="false" customWidth="true" hidden="false" outlineLevel="0" max="9" min="9" style="212" width="14.19"/>
    <col collapsed="false" customWidth="true" hidden="false" outlineLevel="0" max="10" min="10" style="212" width="13.87"/>
    <col collapsed="false" customWidth="false" hidden="false" outlineLevel="0" max="257" min="11" style="212" width="11.1"/>
  </cols>
  <sheetData>
    <row r="1" customFormat="false" ht="67.7" hidden="false" customHeight="true" outlineLevel="0" collapsed="false">
      <c r="A1" s="189" t="s">
        <v>548</v>
      </c>
      <c r="B1" s="189"/>
      <c r="C1" s="189"/>
      <c r="D1" s="189"/>
      <c r="E1" s="189"/>
      <c r="F1" s="189"/>
      <c r="G1" s="189"/>
      <c r="H1" s="189"/>
      <c r="I1" s="189"/>
      <c r="J1" s="189"/>
    </row>
    <row r="2" s="188" customFormat="true" ht="15" hidden="false" customHeight="true" outlineLevel="0" collapsed="false">
      <c r="A2" s="213" t="s">
        <v>505</v>
      </c>
      <c r="B2" s="214" t="s">
        <v>3</v>
      </c>
      <c r="C2" s="215" t="s">
        <v>64</v>
      </c>
      <c r="D2" s="216" t="s">
        <v>4</v>
      </c>
      <c r="E2" s="217" t="s">
        <v>5</v>
      </c>
      <c r="F2" s="217" t="s">
        <v>507</v>
      </c>
      <c r="G2" s="217" t="s">
        <v>66</v>
      </c>
      <c r="H2" s="217" t="s">
        <v>536</v>
      </c>
      <c r="I2" s="217" t="s">
        <v>534</v>
      </c>
      <c r="J2" s="218" t="s">
        <v>535</v>
      </c>
    </row>
    <row r="3" s="188" customFormat="true" ht="28.5" hidden="false" customHeight="true" outlineLevel="0" collapsed="false">
      <c r="A3" s="219" t="s">
        <v>549</v>
      </c>
      <c r="B3" s="220" t="s">
        <v>550</v>
      </c>
      <c r="C3" s="219" t="s">
        <v>551</v>
      </c>
      <c r="D3" s="201" t="n">
        <v>41249</v>
      </c>
      <c r="E3" s="201" t="n">
        <f aca="false">D3-1</f>
        <v>41248</v>
      </c>
      <c r="F3" s="201" t="n">
        <f aca="false">D3+1</f>
        <v>41250</v>
      </c>
      <c r="G3" s="201" t="n">
        <f aca="false">D3+3</f>
        <v>41252</v>
      </c>
      <c r="H3" s="201" t="n">
        <f aca="false">D3+5</f>
        <v>41254</v>
      </c>
      <c r="I3" s="201" t="n">
        <f aca="false">D3+7</f>
        <v>41256</v>
      </c>
      <c r="J3" s="201" t="n">
        <f aca="false">D3+8</f>
        <v>41257</v>
      </c>
    </row>
    <row r="4" s="188" customFormat="true" ht="28.5" hidden="false" customHeight="true" outlineLevel="0" collapsed="false">
      <c r="A4" s="219" t="s">
        <v>552</v>
      </c>
      <c r="B4" s="220" t="s">
        <v>553</v>
      </c>
      <c r="C4" s="219" t="s">
        <v>554</v>
      </c>
      <c r="D4" s="201" t="n">
        <f aca="false">D3+7</f>
        <v>41256</v>
      </c>
      <c r="E4" s="201" t="n">
        <f aca="false">D4-1</f>
        <v>41255</v>
      </c>
      <c r="F4" s="201" t="n">
        <f aca="false">D4+1</f>
        <v>41257</v>
      </c>
      <c r="G4" s="201" t="n">
        <f aca="false">D4+3</f>
        <v>41259</v>
      </c>
      <c r="H4" s="201" t="n">
        <f aca="false">D4+5</f>
        <v>41261</v>
      </c>
      <c r="I4" s="201" t="n">
        <f aca="false">D4+7</f>
        <v>41263</v>
      </c>
      <c r="J4" s="201" t="n">
        <f aca="false">D4+8</f>
        <v>41264</v>
      </c>
    </row>
    <row r="5" s="188" customFormat="true" ht="28.5" hidden="false" customHeight="true" outlineLevel="0" collapsed="false">
      <c r="A5" s="219" t="s">
        <v>555</v>
      </c>
      <c r="B5" s="220" t="s">
        <v>550</v>
      </c>
      <c r="C5" s="219" t="s">
        <v>556</v>
      </c>
      <c r="D5" s="201" t="n">
        <f aca="false">D4+7</f>
        <v>41263</v>
      </c>
      <c r="E5" s="201" t="n">
        <f aca="false">D5-1</f>
        <v>41262</v>
      </c>
      <c r="F5" s="201" t="n">
        <f aca="false">D5+1</f>
        <v>41264</v>
      </c>
      <c r="G5" s="201" t="n">
        <f aca="false">D5+3</f>
        <v>41266</v>
      </c>
      <c r="H5" s="201" t="n">
        <f aca="false">D5+5</f>
        <v>41268</v>
      </c>
      <c r="I5" s="201" t="n">
        <f aca="false">D5+7</f>
        <v>41270</v>
      </c>
      <c r="J5" s="201" t="n">
        <f aca="false">D5+8</f>
        <v>41271</v>
      </c>
    </row>
    <row r="6" s="211" customFormat="true" ht="28.5" hidden="false" customHeight="true" outlineLevel="0" collapsed="false">
      <c r="A6" s="219" t="s">
        <v>557</v>
      </c>
      <c r="B6" s="220" t="s">
        <v>553</v>
      </c>
      <c r="C6" s="219" t="s">
        <v>539</v>
      </c>
      <c r="D6" s="201" t="n">
        <f aca="false">D5+7</f>
        <v>41270</v>
      </c>
      <c r="E6" s="201" t="n">
        <f aca="false">D6-1</f>
        <v>41269</v>
      </c>
      <c r="F6" s="201" t="n">
        <f aca="false">D6+1</f>
        <v>41271</v>
      </c>
      <c r="G6" s="201" t="n">
        <f aca="false">D6+3</f>
        <v>41273</v>
      </c>
      <c r="H6" s="201" t="n">
        <f aca="false">D6+5</f>
        <v>41275</v>
      </c>
      <c r="I6" s="201" t="n">
        <f aca="false">D6+7</f>
        <v>41277</v>
      </c>
      <c r="J6" s="201" t="n">
        <f aca="false">D6+8</f>
        <v>41278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21" width="28.53"/>
    <col collapsed="false" customWidth="true" hidden="false" outlineLevel="0" max="2" min="2" style="221" width="16.19"/>
    <col collapsed="false" customWidth="true" hidden="false" outlineLevel="0" max="3" min="3" style="221" width="13.57"/>
    <col collapsed="false" customWidth="true" hidden="false" outlineLevel="0" max="4" min="4" style="221" width="22.21"/>
    <col collapsed="false" customWidth="true" hidden="false" outlineLevel="0" max="5" min="5" style="221" width="9.71"/>
    <col collapsed="false" customWidth="true" hidden="false" outlineLevel="0" max="6" min="6" style="221" width="13.11"/>
    <col collapsed="false" customWidth="true" hidden="false" outlineLevel="0" max="7" min="7" style="221" width="14.8"/>
    <col collapsed="false" customWidth="true" hidden="false" outlineLevel="0" max="8" min="8" style="221" width="12.49"/>
    <col collapsed="false" customWidth="true" hidden="false" outlineLevel="0" max="9" min="9" style="221" width="14.19"/>
    <col collapsed="false" customWidth="true" hidden="false" outlineLevel="0" max="10" min="10" style="221" width="13.87"/>
    <col collapsed="false" customWidth="false" hidden="false" outlineLevel="0" max="257" min="11" style="221" width="11.1"/>
  </cols>
  <sheetData>
    <row r="1" customFormat="false" ht="31.5" hidden="false" customHeight="false" outlineLevel="0" collapsed="false">
      <c r="A1" s="222"/>
      <c r="B1" s="223"/>
      <c r="C1" s="223"/>
      <c r="D1" s="224" t="s">
        <v>558</v>
      </c>
      <c r="E1" s="223"/>
      <c r="F1" s="223"/>
      <c r="G1" s="222"/>
      <c r="H1" s="223"/>
      <c r="I1" s="223"/>
    </row>
    <row r="2" customFormat="false" ht="15" hidden="false" customHeight="false" outlineLevel="0" collapsed="false">
      <c r="A2" s="225"/>
      <c r="B2" s="225"/>
      <c r="C2" s="225"/>
      <c r="D2" s="225"/>
      <c r="E2" s="225"/>
      <c r="F2" s="225"/>
      <c r="G2" s="225"/>
      <c r="H2" s="225"/>
      <c r="I2" s="225"/>
    </row>
    <row r="3" customFormat="false" ht="16.5" hidden="false" customHeight="false" outlineLevel="0" collapsed="false">
      <c r="A3" s="225"/>
      <c r="B3" s="225"/>
      <c r="C3" s="225"/>
      <c r="D3" s="225"/>
      <c r="E3" s="225"/>
      <c r="F3" s="225"/>
      <c r="G3" s="226" t="s">
        <v>559</v>
      </c>
      <c r="H3" s="225"/>
      <c r="I3" s="225"/>
    </row>
    <row r="4" customFormat="false" ht="15.75" hidden="false" customHeight="false" outlineLevel="0" collapsed="false">
      <c r="A4" s="227" t="s">
        <v>560</v>
      </c>
      <c r="B4" s="228" t="s">
        <v>561</v>
      </c>
      <c r="C4" s="228" t="s">
        <v>562</v>
      </c>
      <c r="D4" s="229" t="s">
        <v>563</v>
      </c>
      <c r="E4" s="229" t="s">
        <v>2</v>
      </c>
      <c r="F4" s="229" t="s">
        <v>564</v>
      </c>
      <c r="G4" s="230" t="s">
        <v>565</v>
      </c>
      <c r="H4" s="231" t="s">
        <v>566</v>
      </c>
      <c r="I4" s="232" t="s">
        <v>567</v>
      </c>
    </row>
    <row r="5" customFormat="false" ht="38.1" hidden="false" customHeight="true" outlineLevel="0" collapsed="false">
      <c r="A5" s="233" t="s">
        <v>568</v>
      </c>
      <c r="B5" s="234" t="n">
        <v>41250</v>
      </c>
      <c r="C5" s="235" t="n">
        <f aca="false">B5+2</f>
        <v>41252</v>
      </c>
      <c r="D5" s="233" t="s">
        <v>569</v>
      </c>
      <c r="E5" s="233" t="s">
        <v>570</v>
      </c>
      <c r="F5" s="236" t="n">
        <v>41259</v>
      </c>
      <c r="G5" s="236" t="n">
        <f aca="false">F5+23</f>
        <v>41282</v>
      </c>
      <c r="H5" s="236" t="n">
        <f aca="false">G5+3</f>
        <v>41285</v>
      </c>
      <c r="I5" s="236" t="n">
        <f aca="false">G5+5</f>
        <v>41287</v>
      </c>
    </row>
    <row r="6" customFormat="false" ht="38.1" hidden="false" customHeight="true" outlineLevel="0" collapsed="false">
      <c r="A6" s="233" t="s">
        <v>571</v>
      </c>
      <c r="B6" s="234" t="n">
        <f aca="false">B5+7</f>
        <v>41257</v>
      </c>
      <c r="C6" s="235" t="n">
        <f aca="false">B6+2</f>
        <v>41259</v>
      </c>
      <c r="D6" s="233" t="s">
        <v>572</v>
      </c>
      <c r="E6" s="233" t="s">
        <v>573</v>
      </c>
      <c r="F6" s="236" t="n">
        <f aca="false">F5+7</f>
        <v>41266</v>
      </c>
      <c r="G6" s="236" t="n">
        <f aca="false">F6+23</f>
        <v>41289</v>
      </c>
      <c r="H6" s="236" t="n">
        <f aca="false">G6+3</f>
        <v>41292</v>
      </c>
      <c r="I6" s="236" t="n">
        <f aca="false">G6+5</f>
        <v>41294</v>
      </c>
    </row>
    <row r="7" customFormat="false" ht="38.1" hidden="false" customHeight="true" outlineLevel="0" collapsed="false">
      <c r="A7" s="233" t="s">
        <v>574</v>
      </c>
      <c r="B7" s="234" t="n">
        <f aca="false">B6+7</f>
        <v>41264</v>
      </c>
      <c r="C7" s="235" t="n">
        <f aca="false">B7+2</f>
        <v>41266</v>
      </c>
      <c r="D7" s="233" t="s">
        <v>575</v>
      </c>
      <c r="E7" s="233" t="s">
        <v>576</v>
      </c>
      <c r="F7" s="236" t="n">
        <f aca="false">F6+7</f>
        <v>41273</v>
      </c>
      <c r="G7" s="236" t="n">
        <f aca="false">F7+23</f>
        <v>41296</v>
      </c>
      <c r="H7" s="236" t="n">
        <f aca="false">G7+3</f>
        <v>41299</v>
      </c>
      <c r="I7" s="236" t="n">
        <f aca="false">G7+5</f>
        <v>41301</v>
      </c>
    </row>
    <row r="8" customFormat="false" ht="38.1" hidden="false" customHeight="true" outlineLevel="0" collapsed="false">
      <c r="A8" s="233" t="s">
        <v>577</v>
      </c>
      <c r="B8" s="234" t="n">
        <v>41271</v>
      </c>
      <c r="C8" s="235" t="n">
        <f aca="false">B8+2</f>
        <v>41273</v>
      </c>
      <c r="D8" s="233" t="s">
        <v>578</v>
      </c>
      <c r="E8" s="233" t="s">
        <v>579</v>
      </c>
      <c r="F8" s="236" t="n">
        <f aca="false">F7+7</f>
        <v>41280</v>
      </c>
      <c r="G8" s="236" t="n">
        <f aca="false">F8+23</f>
        <v>41303</v>
      </c>
      <c r="H8" s="236" t="n">
        <f aca="false">G8+3</f>
        <v>41306</v>
      </c>
      <c r="I8" s="236" t="n">
        <f aca="false">G8+5</f>
        <v>41308</v>
      </c>
    </row>
    <row r="9" customFormat="false" ht="15.75" hidden="false" customHeight="false" outlineLevel="0" collapsed="false">
      <c r="A9" s="237"/>
      <c r="B9" s="238"/>
      <c r="C9" s="239"/>
      <c r="D9" s="237"/>
      <c r="E9" s="237"/>
      <c r="F9" s="240"/>
      <c r="G9" s="240"/>
      <c r="H9" s="240"/>
      <c r="I9" s="240"/>
    </row>
    <row r="10" customFormat="false" ht="15.75" hidden="false" customHeight="false" outlineLevel="0" collapsed="false">
      <c r="A10" s="241" t="s">
        <v>580</v>
      </c>
      <c r="B10" s="225"/>
      <c r="C10" s="225"/>
      <c r="D10" s="225"/>
      <c r="E10" s="225"/>
      <c r="F10" s="225"/>
      <c r="G10" s="242"/>
      <c r="H10" s="225"/>
      <c r="I10" s="2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84375" defaultRowHeight="14.25" zeroHeight="false" outlineLevelRow="0" outlineLevelCol="0"/>
  <cols>
    <col collapsed="false" customWidth="true" hidden="false" outlineLevel="0" max="1" min="1" style="243" width="45.2"/>
    <col collapsed="false" customWidth="true" hidden="false" outlineLevel="0" max="2" min="2" style="243" width="14.34"/>
    <col collapsed="false" customWidth="true" hidden="false" outlineLevel="0" max="3" min="3" style="243" width="12.95"/>
    <col collapsed="false" customWidth="true" hidden="false" outlineLevel="0" max="4" min="4" style="243" width="22.36"/>
    <col collapsed="false" customWidth="true" hidden="false" outlineLevel="0" max="5" min="5" style="243" width="29.31"/>
    <col collapsed="false" customWidth="true" hidden="false" outlineLevel="0" max="6" min="6" style="243" width="27.15"/>
    <col collapsed="false" customWidth="true" hidden="false" outlineLevel="0" max="7" min="7" style="243" width="19.59"/>
  </cols>
  <sheetData>
    <row r="1" customFormat="false" ht="31.5" hidden="false" customHeight="false" outlineLevel="0" collapsed="false">
      <c r="A1" s="244" t="s">
        <v>581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</row>
    <row r="2" customFormat="false" ht="27" hidden="false" customHeight="false" outlineLevel="0" collapsed="false">
      <c r="A2" s="245" t="s">
        <v>582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</row>
    <row r="3" customFormat="false" ht="14.25" hidden="false" customHeight="false" outlineLevel="0" collapsed="false">
      <c r="A3" s="246"/>
    </row>
    <row r="5" customFormat="false" ht="15.75" hidden="false" customHeight="false" outlineLevel="0" collapsed="false">
      <c r="C5" s="247" t="s">
        <v>583</v>
      </c>
      <c r="D5" s="248" t="s">
        <v>559</v>
      </c>
      <c r="E5" s="248" t="s">
        <v>559</v>
      </c>
      <c r="F5" s="248" t="s">
        <v>559</v>
      </c>
      <c r="G5" s="248" t="s">
        <v>559</v>
      </c>
      <c r="H5" s="249"/>
      <c r="I5" s="249"/>
      <c r="J5" s="249"/>
      <c r="K5" s="249"/>
    </row>
    <row r="6" customFormat="false" ht="18.75" hidden="false" customHeight="false" outlineLevel="0" collapsed="false">
      <c r="A6" s="250" t="s">
        <v>584</v>
      </c>
      <c r="B6" s="250" t="s">
        <v>585</v>
      </c>
      <c r="C6" s="251" t="s">
        <v>586</v>
      </c>
      <c r="D6" s="250" t="s">
        <v>587</v>
      </c>
      <c r="E6" s="250" t="s">
        <v>588</v>
      </c>
      <c r="F6" s="250" t="s">
        <v>589</v>
      </c>
      <c r="G6" s="250" t="s">
        <v>590</v>
      </c>
      <c r="H6" s="252"/>
      <c r="I6" s="252"/>
      <c r="J6" s="252"/>
      <c r="K6" s="252"/>
    </row>
    <row r="7" s="257" customFormat="true" ht="30.2" hidden="false" customHeight="true" outlineLevel="0" collapsed="false">
      <c r="A7" s="253" t="s">
        <v>591</v>
      </c>
      <c r="B7" s="254"/>
      <c r="C7" s="255" t="n">
        <v>41244</v>
      </c>
      <c r="D7" s="255" t="n">
        <f aca="false">C7+31</f>
        <v>41275</v>
      </c>
      <c r="E7" s="255" t="n">
        <f aca="false">C7+32</f>
        <v>41276</v>
      </c>
      <c r="F7" s="255" t="n">
        <f aca="false">C7+37</f>
        <v>41281</v>
      </c>
      <c r="G7" s="255" t="n">
        <f aca="false">C7+40</f>
        <v>41284</v>
      </c>
      <c r="H7" s="256"/>
      <c r="I7" s="256"/>
      <c r="J7" s="256"/>
      <c r="K7" s="256"/>
    </row>
    <row r="8" s="257" customFormat="true" ht="18.75" hidden="false" customHeight="true" outlineLevel="0" collapsed="false">
      <c r="A8" s="253" t="s">
        <v>592</v>
      </c>
      <c r="B8" s="254"/>
      <c r="C8" s="255" t="n">
        <f aca="false">C7+7</f>
        <v>41251</v>
      </c>
      <c r="D8" s="255" t="n">
        <f aca="false">C8+31</f>
        <v>41282</v>
      </c>
      <c r="E8" s="255" t="n">
        <f aca="false">C8+32</f>
        <v>41283</v>
      </c>
      <c r="F8" s="255" t="n">
        <f aca="false">C8+37</f>
        <v>41288</v>
      </c>
      <c r="G8" s="255" t="n">
        <f aca="false">C8+40</f>
        <v>41291</v>
      </c>
      <c r="H8" s="256"/>
      <c r="I8" s="256"/>
      <c r="J8" s="256"/>
      <c r="K8" s="256"/>
    </row>
    <row r="9" s="259" customFormat="true" ht="18.75" hidden="false" customHeight="true" outlineLevel="0" collapsed="false">
      <c r="A9" s="253" t="s">
        <v>593</v>
      </c>
      <c r="B9" s="258"/>
      <c r="C9" s="255" t="n">
        <f aca="false">C8+7</f>
        <v>41258</v>
      </c>
      <c r="D9" s="255" t="n">
        <f aca="false">C9+31</f>
        <v>41289</v>
      </c>
      <c r="E9" s="255" t="n">
        <f aca="false">C9+32</f>
        <v>41290</v>
      </c>
      <c r="F9" s="255" t="n">
        <f aca="false">C9+37</f>
        <v>41295</v>
      </c>
      <c r="G9" s="255" t="n">
        <f aca="false">C9+40</f>
        <v>41298</v>
      </c>
      <c r="H9" s="256"/>
      <c r="I9" s="256"/>
      <c r="J9" s="256"/>
      <c r="K9" s="256"/>
    </row>
    <row r="10" s="257" customFormat="true" ht="18.75" hidden="false" customHeight="true" outlineLevel="0" collapsed="false">
      <c r="A10" s="253" t="s">
        <v>594</v>
      </c>
      <c r="B10" s="258"/>
      <c r="C10" s="255" t="n">
        <f aca="false">C8+14</f>
        <v>41265</v>
      </c>
      <c r="D10" s="255" t="n">
        <f aca="false">C10+31</f>
        <v>41296</v>
      </c>
      <c r="E10" s="255" t="n">
        <f aca="false">C10+32</f>
        <v>41297</v>
      </c>
      <c r="F10" s="255" t="n">
        <f aca="false">C10+37</f>
        <v>41302</v>
      </c>
      <c r="G10" s="255" t="n">
        <f aca="false">C10+40</f>
        <v>41305</v>
      </c>
      <c r="H10" s="256"/>
      <c r="I10" s="256"/>
      <c r="J10" s="256"/>
      <c r="K10" s="256"/>
    </row>
    <row r="11" s="257" customFormat="true" ht="18.75" hidden="false" customHeight="true" outlineLevel="0" collapsed="false">
      <c r="A11" s="253" t="s">
        <v>595</v>
      </c>
      <c r="B11" s="258"/>
      <c r="C11" s="255" t="n">
        <f aca="false">C9+14</f>
        <v>41272</v>
      </c>
      <c r="D11" s="255" t="n">
        <f aca="false">C11+31</f>
        <v>41303</v>
      </c>
      <c r="E11" s="255" t="n">
        <f aca="false">C11+32</f>
        <v>41304</v>
      </c>
      <c r="F11" s="255" t="n">
        <f aca="false">C11+37</f>
        <v>41309</v>
      </c>
      <c r="G11" s="255" t="n">
        <f aca="false">C11+40</f>
        <v>41312</v>
      </c>
      <c r="H11" s="256"/>
      <c r="I11" s="256"/>
      <c r="J11" s="256"/>
      <c r="K11" s="256"/>
    </row>
    <row r="12" customFormat="false" ht="15.75" hidden="false" customHeight="false" outlineLevel="0" collapsed="false">
      <c r="A12" s="260"/>
      <c r="B12" s="260"/>
      <c r="C12" s="261"/>
      <c r="D12" s="261"/>
      <c r="E12" s="261"/>
      <c r="F12" s="261"/>
      <c r="G12" s="261"/>
      <c r="H12" s="262"/>
      <c r="I12" s="262"/>
      <c r="J12" s="263"/>
      <c r="K12" s="263"/>
    </row>
    <row r="13" customFormat="false" ht="15.75" hidden="false" customHeight="false" outlineLevel="0" collapsed="false">
      <c r="A13" s="264" t="s">
        <v>596</v>
      </c>
      <c r="B13" s="264"/>
      <c r="C13" s="261"/>
      <c r="D13" s="261"/>
      <c r="E13" s="261"/>
      <c r="F13" s="261"/>
      <c r="G13" s="261"/>
      <c r="H13" s="262"/>
      <c r="I13" s="262"/>
      <c r="J13" s="263"/>
      <c r="K13" s="263"/>
    </row>
    <row r="14" customFormat="false" ht="15.75" hidden="false" customHeight="false" outlineLevel="0" collapsed="false">
      <c r="A14" s="265"/>
      <c r="B14" s="265"/>
      <c r="C14" s="266"/>
      <c r="D14" s="267"/>
      <c r="E14" s="266"/>
      <c r="F14" s="268" t="s">
        <v>597</v>
      </c>
      <c r="I14" s="267"/>
      <c r="J14" s="269"/>
      <c r="K14" s="269"/>
    </row>
    <row r="15" customFormat="false" ht="15.75" hidden="false" customHeight="false" outlineLevel="0" collapsed="false">
      <c r="A15" s="270" t="s">
        <v>598</v>
      </c>
      <c r="B15" s="270"/>
      <c r="C15" s="271"/>
      <c r="D15" s="272"/>
      <c r="E15" s="271"/>
      <c r="F15" s="268" t="s">
        <v>599</v>
      </c>
      <c r="I15" s="272"/>
      <c r="J15" s="273"/>
      <c r="K15" s="274"/>
    </row>
    <row r="16" customFormat="false" ht="15.75" hidden="false" customHeight="false" outlineLevel="0" collapsed="false">
      <c r="A16" s="270" t="s">
        <v>600</v>
      </c>
      <c r="B16" s="270"/>
      <c r="C16" s="271"/>
      <c r="D16" s="275"/>
      <c r="E16" s="271"/>
      <c r="F16" s="268" t="s">
        <v>601</v>
      </c>
      <c r="I16" s="267"/>
      <c r="J16" s="273"/>
      <c r="K16" s="269"/>
    </row>
    <row r="17" customFormat="false" ht="15.75" hidden="false" customHeight="false" outlineLevel="0" collapsed="false">
      <c r="A17" s="276" t="s">
        <v>602</v>
      </c>
      <c r="B17" s="276"/>
      <c r="C17" s="271"/>
      <c r="D17" s="275"/>
      <c r="E17" s="275"/>
      <c r="F17" s="277"/>
      <c r="G17" s="271"/>
      <c r="H17" s="267"/>
      <c r="I17" s="267"/>
      <c r="J17" s="273"/>
      <c r="K17" s="269"/>
    </row>
    <row r="18" customFormat="false" ht="15.75" hidden="false" customHeight="false" outlineLevel="0" collapsed="false">
      <c r="C18" s="278"/>
      <c r="D18" s="279"/>
      <c r="E18" s="279"/>
      <c r="F18" s="277"/>
      <c r="G18" s="278"/>
      <c r="H18" s="278"/>
      <c r="I18" s="278"/>
      <c r="J18" s="280"/>
      <c r="K18" s="280"/>
    </row>
    <row r="19" customFormat="false" ht="15.75" hidden="false" customHeight="false" outlineLevel="0" collapsed="false">
      <c r="A19" s="278"/>
      <c r="B19" s="278"/>
      <c r="C19" s="279"/>
      <c r="D19" s="279"/>
      <c r="E19" s="277"/>
      <c r="F19" s="278"/>
      <c r="G19" s="278"/>
      <c r="H19" s="278"/>
      <c r="I19" s="280"/>
      <c r="J19" s="280"/>
      <c r="K19" s="280"/>
    </row>
    <row r="20" customFormat="false" ht="15.75" hidden="false" customHeight="false" outlineLevel="0" collapsed="false">
      <c r="A20" s="281" t="s">
        <v>603</v>
      </c>
      <c r="B20" s="281"/>
      <c r="C20" s="281"/>
      <c r="D20" s="279"/>
      <c r="E20" s="277"/>
      <c r="F20" s="278"/>
      <c r="G20" s="278"/>
      <c r="H20" s="278"/>
      <c r="I20" s="280"/>
      <c r="J20" s="280"/>
      <c r="K20" s="280"/>
    </row>
    <row r="21" customFormat="false" ht="15.75" hidden="false" customHeight="false" outlineLevel="0" collapsed="false">
      <c r="A21" s="281" t="s">
        <v>604</v>
      </c>
      <c r="B21" s="281"/>
      <c r="C21" s="281"/>
      <c r="D21" s="279"/>
      <c r="E21" s="277"/>
      <c r="F21" s="278"/>
      <c r="G21" s="278"/>
      <c r="H21" s="278"/>
      <c r="I21" s="280"/>
      <c r="J21" s="280"/>
      <c r="K21" s="280"/>
    </row>
    <row r="22" customFormat="false" ht="14.25" hidden="false" customHeight="false" outlineLevel="0" collapsed="false">
      <c r="A22" s="281" t="s">
        <v>605</v>
      </c>
      <c r="B22" s="281"/>
      <c r="C22" s="281"/>
    </row>
    <row r="23" customFormat="false" ht="21.2" hidden="false" customHeight="true" outlineLevel="0" collapsed="false">
      <c r="A23" s="282"/>
      <c r="B23" s="282"/>
      <c r="C23" s="282"/>
    </row>
    <row r="24" customFormat="false" ht="14.25" hidden="false" customHeight="false" outlineLevel="0" collapsed="false">
      <c r="A24" s="281"/>
      <c r="B24" s="281"/>
      <c r="C24" s="281"/>
    </row>
    <row r="31" customFormat="false" ht="14.25" hidden="false" customHeight="false" outlineLevel="0" collapsed="false">
      <c r="A31" s="283"/>
      <c r="B31" s="283"/>
      <c r="C31" s="278"/>
      <c r="D31" s="278"/>
      <c r="E31" s="277"/>
      <c r="F31" s="278"/>
      <c r="G31" s="278"/>
      <c r="H31" s="278"/>
      <c r="I31" s="280"/>
      <c r="J31" s="280"/>
      <c r="K31" s="280"/>
    </row>
    <row r="32" customFormat="false" ht="14.25" hidden="false" customHeight="false" outlineLevel="0" collapsed="false">
      <c r="A32" s="283"/>
      <c r="B32" s="283"/>
      <c r="C32" s="278"/>
      <c r="D32" s="278"/>
      <c r="E32" s="278"/>
      <c r="F32" s="278"/>
      <c r="G32" s="278"/>
      <c r="H32" s="278"/>
      <c r="I32" s="280"/>
      <c r="J32" s="280"/>
      <c r="K32" s="280"/>
    </row>
    <row r="33" customFormat="false" ht="14.25" hidden="false" customHeight="false" outlineLevel="0" collapsed="false">
      <c r="A33" s="283"/>
      <c r="B33" s="283"/>
    </row>
  </sheetData>
  <mergeCells count="2">
    <mergeCell ref="A1:K1"/>
    <mergeCell ref="A2:K2"/>
  </mergeCells>
  <hyperlinks>
    <hyperlink ref="A17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243" width="36.24"/>
    <col collapsed="false" customWidth="true" hidden="false" outlineLevel="0" max="3" min="2" style="243" width="16.96"/>
    <col collapsed="false" customWidth="true" hidden="false" outlineLevel="0" max="4" min="4" style="243" width="28.38"/>
    <col collapsed="false" customWidth="true" hidden="false" outlineLevel="0" max="5" min="5" style="243" width="13.26"/>
    <col collapsed="false" customWidth="true" hidden="false" outlineLevel="0" max="6" min="6" style="243" width="18.04"/>
    <col collapsed="false" customWidth="true" hidden="false" outlineLevel="0" max="7" min="7" style="243" width="23.44"/>
    <col collapsed="false" customWidth="true" hidden="false" outlineLevel="0" max="8" min="8" style="243" width="20.66"/>
    <col collapsed="false" customWidth="true" hidden="false" outlineLevel="0" max="9" min="9" style="243" width="22.05"/>
    <col collapsed="false" customWidth="true" hidden="false" outlineLevel="0" max="10" min="10" style="243" width="17.57"/>
    <col collapsed="false" customWidth="true" hidden="false" outlineLevel="0" max="11" min="11" style="243" width="19.89"/>
  </cols>
  <sheetData>
    <row r="1" customFormat="false" ht="31.5" hidden="false" customHeight="false" outlineLevel="0" collapsed="false">
      <c r="A1" s="284" t="s">
        <v>606</v>
      </c>
      <c r="B1" s="284"/>
      <c r="C1" s="284"/>
      <c r="D1" s="284"/>
      <c r="E1" s="284"/>
      <c r="F1" s="284"/>
      <c r="G1" s="284"/>
      <c r="H1" s="284"/>
      <c r="I1" s="284"/>
      <c r="J1" s="284"/>
    </row>
    <row r="2" customFormat="false" ht="27.75" hidden="false" customHeight="false" outlineLevel="0" collapsed="false">
      <c r="A2" s="277"/>
      <c r="B2" s="271"/>
      <c r="C2" s="271"/>
      <c r="D2" s="267"/>
      <c r="E2" s="267"/>
      <c r="F2" s="285" t="s">
        <v>582</v>
      </c>
      <c r="G2" s="285"/>
      <c r="H2" s="267"/>
      <c r="I2" s="267"/>
      <c r="J2" s="267"/>
    </row>
    <row r="5" customFormat="false" ht="15.75" hidden="false" customHeight="false" outlineLevel="0" collapsed="false">
      <c r="A5" s="286"/>
      <c r="B5" s="287" t="s">
        <v>583</v>
      </c>
      <c r="C5" s="287" t="s">
        <v>607</v>
      </c>
      <c r="D5" s="248"/>
      <c r="E5" s="248"/>
      <c r="F5" s="288" t="s">
        <v>583</v>
      </c>
      <c r="G5" s="289" t="s">
        <v>559</v>
      </c>
      <c r="H5" s="248"/>
      <c r="I5" s="290"/>
      <c r="J5" s="286"/>
      <c r="K5" s="248"/>
    </row>
    <row r="6" customFormat="false" ht="18.75" hidden="false" customHeight="false" outlineLevel="0" collapsed="false">
      <c r="A6" s="250" t="s">
        <v>584</v>
      </c>
      <c r="B6" s="291" t="s">
        <v>586</v>
      </c>
      <c r="C6" s="291" t="s">
        <v>128</v>
      </c>
      <c r="D6" s="292" t="s">
        <v>563</v>
      </c>
      <c r="E6" s="292" t="s">
        <v>2</v>
      </c>
      <c r="F6" s="293" t="s">
        <v>608</v>
      </c>
      <c r="G6" s="294" t="s">
        <v>609</v>
      </c>
      <c r="H6" s="294" t="s">
        <v>610</v>
      </c>
      <c r="I6" s="294" t="s">
        <v>611</v>
      </c>
      <c r="J6" s="294" t="s">
        <v>612</v>
      </c>
      <c r="K6" s="294" t="s">
        <v>613</v>
      </c>
    </row>
    <row r="7" s="257" customFormat="true" ht="22.9" hidden="false" customHeight="true" outlineLevel="0" collapsed="false">
      <c r="A7" s="8" t="s">
        <v>614</v>
      </c>
      <c r="B7" s="295" t="n">
        <v>41250</v>
      </c>
      <c r="C7" s="295" t="n">
        <f aca="false">B7+3</f>
        <v>41253</v>
      </c>
      <c r="D7" s="296" t="s">
        <v>264</v>
      </c>
      <c r="E7" s="296" t="s">
        <v>615</v>
      </c>
      <c r="F7" s="297" t="n">
        <v>41257</v>
      </c>
      <c r="G7" s="297" t="n">
        <f aca="false">F7+32</f>
        <v>41289</v>
      </c>
      <c r="H7" s="255" t="n">
        <f aca="false">G7+2</f>
        <v>41291</v>
      </c>
      <c r="I7" s="255" t="n">
        <f aca="false">H7+3</f>
        <v>41294</v>
      </c>
      <c r="J7" s="255" t="n">
        <f aca="false">I7+1</f>
        <v>41295</v>
      </c>
      <c r="K7" s="298" t="n">
        <f aca="false">J7+4</f>
        <v>41299</v>
      </c>
    </row>
    <row r="8" s="257" customFormat="true" ht="22.9" hidden="false" customHeight="true" outlineLevel="0" collapsed="false">
      <c r="A8" s="8" t="s">
        <v>616</v>
      </c>
      <c r="B8" s="295" t="n">
        <f aca="false">B7+7</f>
        <v>41257</v>
      </c>
      <c r="C8" s="295" t="n">
        <f aca="false">B8+3</f>
        <v>41260</v>
      </c>
      <c r="D8" s="296" t="s">
        <v>617</v>
      </c>
      <c r="E8" s="296" t="s">
        <v>618</v>
      </c>
      <c r="F8" s="297" t="n">
        <f aca="false">F7+6</f>
        <v>41263</v>
      </c>
      <c r="G8" s="297" t="n">
        <f aca="false">F8+33</f>
        <v>41296</v>
      </c>
      <c r="H8" s="255" t="n">
        <f aca="false">G8+2</f>
        <v>41298</v>
      </c>
      <c r="I8" s="255" t="n">
        <f aca="false">H8+3</f>
        <v>41301</v>
      </c>
      <c r="J8" s="255" t="n">
        <f aca="false">I8+1</f>
        <v>41302</v>
      </c>
      <c r="K8" s="298" t="n">
        <f aca="false">J8+4</f>
        <v>41306</v>
      </c>
    </row>
    <row r="9" s="257" customFormat="true" ht="22.9" hidden="false" customHeight="true" outlineLevel="0" collapsed="false">
      <c r="A9" s="8" t="s">
        <v>619</v>
      </c>
      <c r="B9" s="295" t="n">
        <f aca="false">B8+7</f>
        <v>41264</v>
      </c>
      <c r="C9" s="295" t="n">
        <f aca="false">B9+3</f>
        <v>41267</v>
      </c>
      <c r="D9" s="296" t="s">
        <v>620</v>
      </c>
      <c r="E9" s="296" t="s">
        <v>621</v>
      </c>
      <c r="F9" s="297" t="n">
        <f aca="false">F8+8</f>
        <v>41271</v>
      </c>
      <c r="G9" s="297" t="n">
        <f aca="false">F9+33</f>
        <v>41304</v>
      </c>
      <c r="H9" s="255" t="n">
        <f aca="false">G9+2</f>
        <v>41306</v>
      </c>
      <c r="I9" s="255" t="n">
        <f aca="false">H9+3</f>
        <v>41309</v>
      </c>
      <c r="J9" s="255" t="n">
        <f aca="false">I9+1</f>
        <v>41310</v>
      </c>
      <c r="K9" s="298" t="n">
        <f aca="false">J9+4</f>
        <v>41314</v>
      </c>
    </row>
    <row r="10" s="257" customFormat="true" ht="22.9" hidden="false" customHeight="true" outlineLevel="0" collapsed="false">
      <c r="A10" s="8" t="s">
        <v>622</v>
      </c>
      <c r="B10" s="295" t="n">
        <f aca="false">B9+7</f>
        <v>41271</v>
      </c>
      <c r="C10" s="295" t="n">
        <f aca="false">B10+3</f>
        <v>41274</v>
      </c>
      <c r="D10" s="296" t="s">
        <v>623</v>
      </c>
      <c r="E10" s="296" t="s">
        <v>624</v>
      </c>
      <c r="F10" s="297" t="n">
        <f aca="false">F9+7</f>
        <v>41278</v>
      </c>
      <c r="G10" s="297" t="n">
        <f aca="false">F10+33</f>
        <v>41311</v>
      </c>
      <c r="H10" s="255" t="n">
        <f aca="false">G10+2</f>
        <v>41313</v>
      </c>
      <c r="I10" s="255" t="n">
        <f aca="false">H10+3</f>
        <v>41316</v>
      </c>
      <c r="J10" s="255" t="n">
        <f aca="false">I10+1</f>
        <v>41317</v>
      </c>
      <c r="K10" s="298" t="n">
        <f aca="false">J10+4</f>
        <v>41321</v>
      </c>
    </row>
    <row r="11" s="256" customFormat="true" ht="19.5" hidden="false" customHeight="true" outlineLevel="0" collapsed="false"/>
    <row r="12" s="256" customFormat="true" ht="19.5" hidden="false" customHeight="true" outlineLevel="0" collapsed="false">
      <c r="C12" s="256" t="n">
        <v>0</v>
      </c>
    </row>
    <row r="13" s="256" customFormat="true" ht="19.5" hidden="false" customHeight="true" outlineLevel="0" collapsed="false">
      <c r="A13" s="299"/>
      <c r="B13" s="299"/>
      <c r="C13" s="299"/>
      <c r="D13" s="299"/>
    </row>
    <row r="14" s="256" customFormat="true" ht="19.5" hidden="false" customHeight="true" outlineLevel="0" collapsed="false"/>
    <row r="15" customFormat="false" ht="15.75" hidden="false" customHeight="false" outlineLevel="0" collapsed="false">
      <c r="A15" s="270" t="s">
        <v>598</v>
      </c>
      <c r="B15" s="262"/>
      <c r="C15" s="262"/>
      <c r="D15" s="262"/>
      <c r="E15" s="262"/>
      <c r="F15" s="300"/>
      <c r="G15" s="300"/>
      <c r="H15" s="262"/>
      <c r="I15" s="262"/>
      <c r="J15" s="263"/>
      <c r="K15" s="262"/>
    </row>
    <row r="16" customFormat="false" ht="15.75" hidden="false" customHeight="false" outlineLevel="0" collapsed="false">
      <c r="A16" s="270" t="s">
        <v>600</v>
      </c>
      <c r="B16" s="262"/>
      <c r="C16" s="262"/>
      <c r="D16" s="262"/>
      <c r="E16" s="262"/>
      <c r="F16" s="300"/>
      <c r="G16" s="300"/>
      <c r="H16" s="262"/>
      <c r="I16" s="262"/>
      <c r="J16" s="263"/>
      <c r="K16" s="262"/>
    </row>
    <row r="17" customFormat="false" ht="15.75" hidden="false" customHeight="false" outlineLevel="0" collapsed="false">
      <c r="A17" s="276" t="s">
        <v>602</v>
      </c>
      <c r="B17" s="266"/>
      <c r="C17" s="266"/>
      <c r="D17" s="267"/>
      <c r="E17" s="267"/>
      <c r="F17" s="265"/>
      <c r="G17" s="265"/>
      <c r="H17" s="268"/>
      <c r="I17" s="267"/>
      <c r="J17" s="269"/>
      <c r="K17" s="267"/>
    </row>
  </sheetData>
  <mergeCells count="2">
    <mergeCell ref="A1:J1"/>
    <mergeCell ref="A13:D13"/>
  </mergeCells>
  <hyperlinks>
    <hyperlink ref="A17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0.984375" defaultRowHeight="14.25" zeroHeight="false" outlineLevelRow="0" outlineLevelCol="0"/>
  <cols>
    <col collapsed="false" customWidth="true" hidden="false" outlineLevel="0" max="1" min="1" style="243" width="30.7"/>
    <col collapsed="false" customWidth="true" hidden="false" outlineLevel="0" max="2" min="2" style="243" width="19.89"/>
    <col collapsed="false" customWidth="true" hidden="false" outlineLevel="0" max="3" min="3" style="243" width="23.75"/>
    <col collapsed="false" customWidth="true" hidden="false" outlineLevel="0" max="4" min="4" style="243" width="32.7"/>
    <col collapsed="false" customWidth="true" hidden="false" outlineLevel="0" max="5" min="5" style="243" width="29.31"/>
    <col collapsed="false" customWidth="true" hidden="false" outlineLevel="0" max="10" min="6" style="243" width="26.84"/>
  </cols>
  <sheetData>
    <row r="1" customFormat="false" ht="31.5" hidden="false" customHeight="false" outlineLevel="0" collapsed="false">
      <c r="A1" s="301"/>
      <c r="B1" s="301"/>
      <c r="C1" s="301"/>
      <c r="D1" s="302"/>
      <c r="E1" s="302"/>
      <c r="F1" s="302"/>
      <c r="G1" s="302"/>
      <c r="H1" s="303" t="s">
        <v>625</v>
      </c>
      <c r="I1" s="302"/>
      <c r="J1" s="302"/>
      <c r="K1" s="302"/>
      <c r="L1" s="302"/>
    </row>
    <row r="2" customFormat="false" ht="27" hidden="false" customHeight="false" outlineLevel="0" collapsed="false">
      <c r="A2" s="301"/>
      <c r="B2" s="301"/>
      <c r="C2" s="301"/>
      <c r="D2" s="301"/>
      <c r="E2" s="301"/>
      <c r="F2" s="301"/>
      <c r="G2" s="301"/>
      <c r="H2" s="304" t="s">
        <v>582</v>
      </c>
      <c r="I2" s="301"/>
      <c r="J2" s="301"/>
      <c r="K2" s="301"/>
      <c r="L2" s="301"/>
    </row>
    <row r="3" customFormat="false" ht="21" hidden="false" customHeight="true" outlineLevel="0" collapsed="false">
      <c r="A3" s="305" t="s">
        <v>626</v>
      </c>
      <c r="B3" s="305"/>
      <c r="C3" s="305"/>
      <c r="D3" s="306"/>
      <c r="E3" s="306"/>
      <c r="F3" s="306"/>
      <c r="G3" s="306"/>
      <c r="H3" s="306"/>
      <c r="I3" s="306"/>
      <c r="J3" s="306"/>
      <c r="K3" s="306"/>
      <c r="L3" s="306"/>
    </row>
    <row r="4" customFormat="false" ht="16.5" hidden="false" customHeight="false" outlineLevel="0" collapsed="false">
      <c r="A4" s="307"/>
      <c r="B4" s="307"/>
      <c r="C4" s="251" t="s">
        <v>583</v>
      </c>
      <c r="D4" s="301"/>
      <c r="E4" s="308"/>
      <c r="F4" s="308"/>
      <c r="G4" s="309"/>
      <c r="H4" s="310" t="s">
        <v>559</v>
      </c>
      <c r="I4" s="311"/>
      <c r="J4" s="312"/>
      <c r="K4" s="313"/>
      <c r="L4" s="313"/>
    </row>
    <row r="5" customFormat="false" ht="15.75" hidden="false" customHeight="false" outlineLevel="0" collapsed="false">
      <c r="A5" s="314" t="s">
        <v>560</v>
      </c>
      <c r="B5" s="315" t="s">
        <v>3</v>
      </c>
      <c r="C5" s="251" t="s">
        <v>586</v>
      </c>
      <c r="D5" s="316" t="s">
        <v>563</v>
      </c>
      <c r="E5" s="316" t="s">
        <v>2</v>
      </c>
      <c r="F5" s="317" t="s">
        <v>627</v>
      </c>
      <c r="G5" s="318" t="s">
        <v>628</v>
      </c>
      <c r="H5" s="318" t="s">
        <v>629</v>
      </c>
      <c r="I5" s="319" t="s">
        <v>630</v>
      </c>
      <c r="J5" s="320" t="s">
        <v>631</v>
      </c>
      <c r="K5" s="321"/>
      <c r="L5" s="321"/>
    </row>
    <row r="6" customFormat="false" ht="15.75" hidden="false" customHeight="false" outlineLevel="0" collapsed="false">
      <c r="A6" s="322" t="s">
        <v>512</v>
      </c>
      <c r="B6" s="323" t="s">
        <v>513</v>
      </c>
      <c r="C6" s="324" t="n">
        <v>41249</v>
      </c>
      <c r="D6" s="322" t="s">
        <v>632</v>
      </c>
      <c r="E6" s="324" t="s">
        <v>633</v>
      </c>
      <c r="F6" s="324" t="n">
        <v>41261</v>
      </c>
      <c r="G6" s="324" t="n">
        <f aca="false">F6+14</f>
        <v>41275</v>
      </c>
      <c r="H6" s="324" t="n">
        <f aca="false">F6+26</f>
        <v>41287</v>
      </c>
      <c r="I6" s="324" t="n">
        <f aca="false">H6+3</f>
        <v>41290</v>
      </c>
      <c r="J6" s="324" t="n">
        <f aca="false">I6+2</f>
        <v>41292</v>
      </c>
      <c r="K6" s="321"/>
      <c r="L6" s="321"/>
    </row>
    <row r="7" customFormat="false" ht="15.75" hidden="false" customHeight="false" outlineLevel="0" collapsed="false">
      <c r="A7" s="322" t="s">
        <v>514</v>
      </c>
      <c r="B7" s="323" t="s">
        <v>515</v>
      </c>
      <c r="C7" s="325" t="n">
        <f aca="false">C6+7</f>
        <v>41256</v>
      </c>
      <c r="D7" s="322" t="s">
        <v>634</v>
      </c>
      <c r="E7" s="324" t="s">
        <v>635</v>
      </c>
      <c r="F7" s="324" t="n">
        <f aca="false">F6+7</f>
        <v>41268</v>
      </c>
      <c r="G7" s="324" t="n">
        <f aca="false">F7+14</f>
        <v>41282</v>
      </c>
      <c r="H7" s="324" t="n">
        <f aca="false">F7+26</f>
        <v>41294</v>
      </c>
      <c r="I7" s="324" t="n">
        <f aca="false">H7+3</f>
        <v>41297</v>
      </c>
      <c r="J7" s="324" t="n">
        <f aca="false">I7+2</f>
        <v>41299</v>
      </c>
      <c r="K7" s="321"/>
      <c r="L7" s="321"/>
    </row>
    <row r="8" customFormat="false" ht="15.75" hidden="false" customHeight="false" outlineLevel="0" collapsed="false">
      <c r="A8" s="322" t="s">
        <v>516</v>
      </c>
      <c r="B8" s="323" t="s">
        <v>517</v>
      </c>
      <c r="C8" s="325" t="n">
        <f aca="false">C7+7</f>
        <v>41263</v>
      </c>
      <c r="D8" s="322" t="s">
        <v>636</v>
      </c>
      <c r="E8" s="324" t="s">
        <v>637</v>
      </c>
      <c r="F8" s="324" t="n">
        <f aca="false">F7+7</f>
        <v>41275</v>
      </c>
      <c r="G8" s="324" t="n">
        <f aca="false">F8+14</f>
        <v>41289</v>
      </c>
      <c r="H8" s="324" t="n">
        <f aca="false">F8+26</f>
        <v>41301</v>
      </c>
      <c r="I8" s="324" t="n">
        <f aca="false">H8+3</f>
        <v>41304</v>
      </c>
      <c r="J8" s="324" t="n">
        <f aca="false">I8+2</f>
        <v>41306</v>
      </c>
      <c r="K8" s="321"/>
      <c r="L8" s="321"/>
    </row>
    <row r="9" customFormat="false" ht="15.75" hidden="false" customHeight="false" outlineLevel="0" collapsed="false">
      <c r="A9" s="322" t="s">
        <v>518</v>
      </c>
      <c r="B9" s="323" t="s">
        <v>513</v>
      </c>
      <c r="C9" s="325" t="n">
        <f aca="false">C8+7</f>
        <v>41270</v>
      </c>
      <c r="D9" s="322" t="s">
        <v>638</v>
      </c>
      <c r="E9" s="324" t="s">
        <v>639</v>
      </c>
      <c r="F9" s="324" t="n">
        <f aca="false">F8+7</f>
        <v>41282</v>
      </c>
      <c r="G9" s="324" t="n">
        <f aca="false">F9+14</f>
        <v>41296</v>
      </c>
      <c r="H9" s="324" t="n">
        <f aca="false">F9+26</f>
        <v>41308</v>
      </c>
      <c r="I9" s="324" t="n">
        <f aca="false">H9+3</f>
        <v>41311</v>
      </c>
      <c r="J9" s="324" t="n">
        <f aca="false">I9+2</f>
        <v>41313</v>
      </c>
      <c r="K9" s="321"/>
      <c r="L9" s="321"/>
    </row>
    <row r="10" s="326" customFormat="true" ht="15.75" hidden="false" customHeight="true" outlineLevel="0" collapsed="false"/>
    <row r="11" s="326" customFormat="true" ht="24" hidden="false" customHeight="true" outlineLevel="0" collapsed="false">
      <c r="A11" s="299"/>
      <c r="B11" s="299"/>
      <c r="C11" s="299"/>
    </row>
    <row r="12" s="326" customFormat="true" ht="18" hidden="false" customHeight="true" outlineLevel="0" collapsed="false"/>
    <row r="13" customFormat="false" ht="37.5" hidden="false" customHeight="true" outlineLevel="0" collapsed="false">
      <c r="A13" s="327" t="s">
        <v>640</v>
      </c>
      <c r="B13" s="328"/>
      <c r="C13" s="329"/>
      <c r="D13" s="330"/>
      <c r="E13" s="319"/>
      <c r="F13" s="319"/>
      <c r="G13" s="319"/>
      <c r="H13" s="319"/>
      <c r="I13" s="319"/>
      <c r="J13" s="319"/>
      <c r="K13" s="331"/>
      <c r="L13" s="331"/>
    </row>
    <row r="14" customFormat="false" ht="16.5" hidden="false" customHeight="false" outlineLevel="0" collapsed="false">
      <c r="A14" s="332"/>
      <c r="B14" s="319"/>
      <c r="C14" s="251" t="s">
        <v>583</v>
      </c>
      <c r="D14" s="333"/>
      <c r="E14" s="333"/>
      <c r="F14" s="333"/>
      <c r="G14" s="334" t="s">
        <v>559</v>
      </c>
      <c r="H14" s="335"/>
      <c r="I14" s="331"/>
      <c r="J14" s="331"/>
      <c r="K14" s="301"/>
      <c r="L14" s="301"/>
    </row>
    <row r="15" customFormat="false" ht="15.75" hidden="false" customHeight="false" outlineLevel="0" collapsed="false">
      <c r="A15" s="314" t="s">
        <v>560</v>
      </c>
      <c r="B15" s="336" t="s">
        <v>3</v>
      </c>
      <c r="C15" s="251" t="s">
        <v>586</v>
      </c>
      <c r="D15" s="337" t="s">
        <v>563</v>
      </c>
      <c r="E15" s="338" t="s">
        <v>2</v>
      </c>
      <c r="F15" s="339" t="s">
        <v>564</v>
      </c>
      <c r="G15" s="340" t="s">
        <v>641</v>
      </c>
      <c r="H15" s="341" t="s">
        <v>642</v>
      </c>
      <c r="I15" s="331"/>
      <c r="J15" s="331"/>
      <c r="K15" s="301"/>
      <c r="L15" s="301"/>
    </row>
    <row r="16" customFormat="false" ht="24" hidden="false" customHeight="false" outlineLevel="0" collapsed="false">
      <c r="A16" s="342" t="s">
        <v>107</v>
      </c>
      <c r="B16" s="37" t="s">
        <v>108</v>
      </c>
      <c r="C16" s="343" t="n">
        <v>41250</v>
      </c>
      <c r="D16" s="344" t="s">
        <v>643</v>
      </c>
      <c r="E16" s="324" t="s">
        <v>644</v>
      </c>
      <c r="F16" s="324" t="n">
        <v>41260</v>
      </c>
      <c r="G16" s="324" t="n">
        <f aca="false">F16+10</f>
        <v>41270</v>
      </c>
      <c r="H16" s="324" t="n">
        <f aca="false">G16+3</f>
        <v>41273</v>
      </c>
      <c r="I16" s="345"/>
      <c r="J16" s="345"/>
      <c r="K16" s="346"/>
      <c r="L16" s="346"/>
    </row>
    <row r="17" customFormat="false" ht="24" hidden="false" customHeight="false" outlineLevel="0" collapsed="false">
      <c r="A17" s="63" t="s">
        <v>110</v>
      </c>
      <c r="B17" s="37" t="s">
        <v>111</v>
      </c>
      <c r="C17" s="343" t="n">
        <f aca="false">C16+7</f>
        <v>41257</v>
      </c>
      <c r="D17" s="344" t="s">
        <v>645</v>
      </c>
      <c r="E17" s="324" t="s">
        <v>646</v>
      </c>
      <c r="F17" s="324" t="n">
        <f aca="false">F16+7</f>
        <v>41267</v>
      </c>
      <c r="G17" s="324" t="n">
        <f aca="false">F17+10</f>
        <v>41277</v>
      </c>
      <c r="H17" s="324" t="n">
        <f aca="false">G17+3</f>
        <v>41280</v>
      </c>
      <c r="I17" s="345"/>
      <c r="J17" s="345"/>
      <c r="K17" s="346"/>
      <c r="L17" s="346"/>
    </row>
    <row r="18" customFormat="false" ht="24" hidden="false" customHeight="false" outlineLevel="0" collapsed="false">
      <c r="A18" s="63" t="s">
        <v>113</v>
      </c>
      <c r="B18" s="37" t="s">
        <v>114</v>
      </c>
      <c r="C18" s="343" t="n">
        <f aca="false">C17+7</f>
        <v>41264</v>
      </c>
      <c r="D18" s="344" t="s">
        <v>647</v>
      </c>
      <c r="E18" s="324" t="s">
        <v>648</v>
      </c>
      <c r="F18" s="324" t="n">
        <f aca="false">F17+7</f>
        <v>41274</v>
      </c>
      <c r="G18" s="324" t="n">
        <f aca="false">F18+10</f>
        <v>41284</v>
      </c>
      <c r="H18" s="324" t="n">
        <f aca="false">G18+3</f>
        <v>41287</v>
      </c>
      <c r="I18" s="345"/>
      <c r="J18" s="345"/>
      <c r="K18" s="346"/>
      <c r="L18" s="346"/>
    </row>
    <row r="19" customFormat="false" ht="24" hidden="false" customHeight="false" outlineLevel="0" collapsed="false">
      <c r="A19" s="63" t="s">
        <v>116</v>
      </c>
      <c r="B19" s="37" t="s">
        <v>117</v>
      </c>
      <c r="C19" s="343" t="n">
        <f aca="false">C18+7</f>
        <v>41271</v>
      </c>
      <c r="D19" s="344" t="s">
        <v>649</v>
      </c>
      <c r="E19" s="324" t="s">
        <v>650</v>
      </c>
      <c r="F19" s="324" t="n">
        <f aca="false">F18+7</f>
        <v>41281</v>
      </c>
      <c r="G19" s="324" t="n">
        <f aca="false">F19+10</f>
        <v>41291</v>
      </c>
      <c r="H19" s="324" t="n">
        <f aca="false">G19+3</f>
        <v>41294</v>
      </c>
      <c r="I19" s="345"/>
      <c r="J19" s="345"/>
      <c r="K19" s="346"/>
      <c r="L19" s="346"/>
    </row>
    <row r="20" customFormat="false" ht="15.75" hidden="false" customHeight="false" outlineLevel="0" collapsed="false">
      <c r="A20" s="301"/>
      <c r="B20" s="301"/>
      <c r="C20" s="347"/>
      <c r="D20" s="348"/>
      <c r="E20" s="348"/>
      <c r="F20" s="268"/>
      <c r="G20" s="268"/>
      <c r="H20" s="268"/>
      <c r="I20" s="268"/>
      <c r="J20" s="268"/>
      <c r="K20" s="301"/>
      <c r="L20" s="301"/>
    </row>
    <row r="21" customFormat="false" ht="18.75" hidden="false" customHeight="false" outlineLevel="0" collapsed="false">
      <c r="A21" s="349" t="s">
        <v>651</v>
      </c>
      <c r="B21" s="349"/>
      <c r="C21" s="347"/>
      <c r="D21" s="348"/>
      <c r="E21" s="348"/>
      <c r="F21" s="268"/>
      <c r="G21" s="268"/>
      <c r="H21" s="268"/>
      <c r="I21" s="268"/>
      <c r="J21" s="268"/>
      <c r="K21" s="301"/>
      <c r="L21" s="301"/>
    </row>
    <row r="22" customFormat="false" ht="15.75" hidden="false" customHeight="false" outlineLevel="0" collapsed="false">
      <c r="A22" s="301"/>
      <c r="B22" s="301"/>
      <c r="C22" s="347"/>
      <c r="D22" s="348"/>
      <c r="E22" s="348"/>
      <c r="F22" s="268"/>
      <c r="G22" s="268"/>
      <c r="H22" s="268"/>
      <c r="I22" s="268"/>
      <c r="J22" s="268"/>
      <c r="K22" s="301"/>
      <c r="L22" s="301"/>
    </row>
    <row r="23" customFormat="false" ht="15.75" hidden="false" customHeight="false" outlineLevel="0" collapsed="false">
      <c r="A23" s="350" t="s">
        <v>602</v>
      </c>
      <c r="B23" s="350"/>
      <c r="C23" s="351"/>
      <c r="D23" s="352"/>
      <c r="E23" s="352"/>
      <c r="F23" s="352"/>
      <c r="G23" s="352"/>
      <c r="H23" s="352"/>
      <c r="I23" s="352"/>
      <c r="J23" s="352"/>
      <c r="K23" s="268"/>
      <c r="L23" s="268"/>
    </row>
    <row r="24" customFormat="false" ht="15.75" hidden="false" customHeight="false" outlineLevel="0" collapsed="false">
      <c r="A24" s="301"/>
      <c r="B24" s="301"/>
      <c r="C24" s="301"/>
      <c r="D24" s="279"/>
      <c r="E24" s="301"/>
      <c r="F24" s="301"/>
      <c r="G24" s="301"/>
      <c r="H24" s="301"/>
      <c r="I24" s="268" t="s">
        <v>597</v>
      </c>
      <c r="J24" s="268"/>
      <c r="K24" s="301"/>
      <c r="L24" s="301"/>
    </row>
    <row r="25" customFormat="false" ht="15.75" hidden="false" customHeight="false" outlineLevel="0" collapsed="false">
      <c r="A25" s="301"/>
      <c r="B25" s="301"/>
      <c r="C25" s="301"/>
      <c r="D25" s="279"/>
      <c r="E25" s="279"/>
      <c r="F25" s="301"/>
      <c r="G25" s="301"/>
      <c r="H25" s="301"/>
      <c r="I25" s="268" t="s">
        <v>599</v>
      </c>
      <c r="J25" s="353"/>
      <c r="K25" s="301"/>
      <c r="L25" s="301"/>
    </row>
    <row r="26" customFormat="false" ht="15.75" hidden="false" customHeight="false" outlineLevel="0" collapsed="false">
      <c r="A26" s="301"/>
      <c r="B26" s="301"/>
      <c r="C26" s="301"/>
      <c r="D26" s="279"/>
      <c r="E26" s="279"/>
      <c r="F26" s="301"/>
      <c r="G26" s="301"/>
      <c r="H26" s="301"/>
      <c r="I26" s="268" t="s">
        <v>601</v>
      </c>
      <c r="J26" s="268"/>
      <c r="K26" s="301"/>
      <c r="L26" s="301"/>
    </row>
    <row r="27" customFormat="false" ht="15.75" hidden="false" customHeight="false" outlineLevel="0" collapsed="false">
      <c r="A27" s="301"/>
      <c r="B27" s="301"/>
      <c r="C27" s="301"/>
      <c r="D27" s="279"/>
      <c r="E27" s="279"/>
      <c r="F27" s="301"/>
      <c r="G27" s="301"/>
      <c r="H27" s="301"/>
      <c r="I27" s="301"/>
      <c r="J27" s="301"/>
      <c r="K27" s="301"/>
      <c r="L27" s="301"/>
    </row>
    <row r="28" customFormat="false" ht="15.75" hidden="false" customHeight="false" outlineLevel="0" collapsed="false">
      <c r="A28" s="301"/>
      <c r="B28" s="301"/>
      <c r="C28" s="301"/>
      <c r="D28" s="301"/>
      <c r="E28" s="301"/>
      <c r="F28" s="301"/>
      <c r="G28" s="301"/>
      <c r="H28" s="301"/>
      <c r="I28" s="301"/>
      <c r="J28" s="301"/>
      <c r="K28" s="301"/>
      <c r="L28" s="301"/>
    </row>
    <row r="29" customFormat="false" ht="15.75" hidden="false" customHeight="false" outlineLevel="0" collapsed="false">
      <c r="A29" s="301"/>
      <c r="B29" s="301"/>
      <c r="C29" s="301"/>
      <c r="D29" s="301"/>
      <c r="E29" s="301"/>
      <c r="F29" s="301"/>
      <c r="G29" s="301"/>
      <c r="H29" s="301"/>
      <c r="I29" s="301"/>
      <c r="J29" s="301"/>
      <c r="K29" s="301"/>
      <c r="L29" s="301"/>
    </row>
  </sheetData>
  <mergeCells count="4">
    <mergeCell ref="A3:C3"/>
    <mergeCell ref="K4:L4"/>
    <mergeCell ref="A11:C11"/>
    <mergeCell ref="A21:B21"/>
  </mergeCells>
  <hyperlinks>
    <hyperlink ref="A23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4:Z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2.3359375" defaultRowHeight="18" zeroHeight="false" outlineLevelRow="0" outlineLevelCol="0"/>
  <cols>
    <col collapsed="false" customWidth="true" hidden="false" outlineLevel="0" max="3" min="1" style="354" width="40.72"/>
    <col collapsed="false" customWidth="true" hidden="false" outlineLevel="0" max="4" min="4" style="354" width="49.67"/>
    <col collapsed="false" customWidth="true" hidden="false" outlineLevel="0" max="28" min="5" style="354" width="40.72"/>
    <col collapsed="false" customWidth="false" hidden="false" outlineLevel="0" max="257" min="29" style="354" width="12.33"/>
  </cols>
  <sheetData>
    <row r="4" customFormat="false" ht="18" hidden="false" customHeight="false" outlineLevel="0" collapsed="false">
      <c r="D4" s="355"/>
      <c r="E4" s="355"/>
      <c r="F4" s="355"/>
      <c r="N4" s="355"/>
      <c r="O4" s="355"/>
      <c r="P4" s="355"/>
      <c r="R4" s="355"/>
      <c r="X4" s="355"/>
    </row>
    <row r="5" customFormat="false" ht="18.75" hidden="false" customHeight="false" outlineLevel="0" collapsed="false"/>
    <row r="6" s="140" customFormat="true" ht="19.5" hidden="false" customHeight="false" outlineLevel="0" collapsed="false">
      <c r="A6" s="356" t="s">
        <v>153</v>
      </c>
      <c r="B6" s="357" t="s">
        <v>652</v>
      </c>
      <c r="C6" s="357" t="s">
        <v>632</v>
      </c>
      <c r="D6" s="357" t="s">
        <v>636</v>
      </c>
      <c r="E6" s="357" t="s">
        <v>647</v>
      </c>
      <c r="F6" s="358" t="s">
        <v>653</v>
      </c>
      <c r="G6" s="358" t="s">
        <v>654</v>
      </c>
      <c r="H6" s="358" t="s">
        <v>655</v>
      </c>
    </row>
    <row r="7" s="361" customFormat="true" ht="15.75" hidden="false" customHeight="false" outlineLevel="0" collapsed="false">
      <c r="A7" s="359" t="s">
        <v>268</v>
      </c>
      <c r="B7" s="360" t="s">
        <v>656</v>
      </c>
      <c r="C7" s="360" t="s">
        <v>656</v>
      </c>
      <c r="D7" s="360" t="s">
        <v>656</v>
      </c>
      <c r="E7" s="360" t="s">
        <v>656</v>
      </c>
      <c r="F7" s="360" t="s">
        <v>656</v>
      </c>
      <c r="G7" s="360" t="s">
        <v>656</v>
      </c>
      <c r="H7" s="360" t="s">
        <v>656</v>
      </c>
    </row>
    <row r="8" s="361" customFormat="true" ht="15.75" hidden="false" customHeight="false" outlineLevel="0" collapsed="false">
      <c r="A8" s="362" t="s">
        <v>170</v>
      </c>
      <c r="B8" s="363" t="s">
        <v>657</v>
      </c>
      <c r="C8" s="364" t="s">
        <v>658</v>
      </c>
      <c r="D8" s="365" t="s">
        <v>281</v>
      </c>
      <c r="E8" s="363" t="s">
        <v>659</v>
      </c>
      <c r="F8" s="364" t="s">
        <v>658</v>
      </c>
      <c r="G8" s="364" t="s">
        <v>658</v>
      </c>
      <c r="H8" s="364" t="s">
        <v>658</v>
      </c>
    </row>
    <row r="9" s="361" customFormat="true" ht="15.75" hidden="false" customHeight="false" outlineLevel="0" collapsed="false">
      <c r="A9" s="362" t="s">
        <v>293</v>
      </c>
      <c r="B9" s="364"/>
      <c r="C9" s="364"/>
      <c r="D9" s="365"/>
      <c r="E9" s="363"/>
      <c r="F9" s="364"/>
      <c r="G9" s="364"/>
      <c r="H9" s="364"/>
    </row>
    <row r="10" s="370" customFormat="true" ht="15.75" hidden="false" customHeight="false" outlineLevel="0" collapsed="false">
      <c r="A10" s="366" t="s">
        <v>177</v>
      </c>
      <c r="B10" s="367" t="s">
        <v>660</v>
      </c>
      <c r="C10" s="367" t="s">
        <v>661</v>
      </c>
      <c r="D10" s="368" t="s">
        <v>662</v>
      </c>
      <c r="E10" s="369" t="s">
        <v>663</v>
      </c>
      <c r="F10" s="367" t="s">
        <v>664</v>
      </c>
      <c r="G10" s="367" t="s">
        <v>665</v>
      </c>
      <c r="H10" s="367" t="s">
        <v>666</v>
      </c>
    </row>
    <row r="11" s="361" customFormat="true" ht="15.75" hidden="false" customHeight="false" outlineLevel="0" collapsed="false">
      <c r="A11" s="366" t="s">
        <v>328</v>
      </c>
      <c r="B11" s="363" t="s">
        <v>334</v>
      </c>
      <c r="C11" s="364" t="s">
        <v>667</v>
      </c>
      <c r="D11" s="365" t="s">
        <v>330</v>
      </c>
      <c r="E11" s="363" t="s">
        <v>668</v>
      </c>
      <c r="F11" s="364" t="s">
        <v>667</v>
      </c>
      <c r="G11" s="364" t="s">
        <v>667</v>
      </c>
      <c r="H11" s="364" t="s">
        <v>667</v>
      </c>
    </row>
    <row r="12" s="361" customFormat="true" ht="15.75" hidden="false" customHeight="false" outlineLevel="0" collapsed="false">
      <c r="A12" s="366" t="s">
        <v>194</v>
      </c>
      <c r="B12" s="363" t="s">
        <v>343</v>
      </c>
      <c r="C12" s="363" t="s">
        <v>196</v>
      </c>
      <c r="D12" s="365" t="s">
        <v>669</v>
      </c>
      <c r="E12" s="363" t="s">
        <v>341</v>
      </c>
      <c r="F12" s="364" t="s">
        <v>196</v>
      </c>
      <c r="G12" s="364" t="s">
        <v>196</v>
      </c>
      <c r="H12" s="364" t="s">
        <v>196</v>
      </c>
    </row>
    <row r="13" s="361" customFormat="true" ht="15.75" hidden="false" customHeight="false" outlineLevel="0" collapsed="false">
      <c r="A13" s="366" t="s">
        <v>199</v>
      </c>
      <c r="B13" s="364" t="n">
        <v>9450612</v>
      </c>
      <c r="C13" s="364" t="n">
        <v>9436355</v>
      </c>
      <c r="D13" s="365" t="n">
        <v>9299783</v>
      </c>
      <c r="E13" s="363" t="n">
        <v>9450600</v>
      </c>
      <c r="F13" s="364" t="n">
        <v>9433793</v>
      </c>
      <c r="G13" s="364" t="s">
        <v>670</v>
      </c>
      <c r="H13" s="364" t="n">
        <v>9473028</v>
      </c>
    </row>
    <row r="14" s="361" customFormat="true" ht="15.75" hidden="false" customHeight="false" outlineLevel="0" collapsed="false">
      <c r="A14" s="366" t="s">
        <v>349</v>
      </c>
      <c r="B14" s="363" t="s">
        <v>351</v>
      </c>
      <c r="C14" s="363" t="s">
        <v>201</v>
      </c>
      <c r="D14" s="365" t="s">
        <v>671</v>
      </c>
      <c r="E14" s="363" t="s">
        <v>351</v>
      </c>
      <c r="F14" s="364" t="s">
        <v>672</v>
      </c>
      <c r="G14" s="364" t="s">
        <v>672</v>
      </c>
      <c r="H14" s="364" t="s">
        <v>672</v>
      </c>
    </row>
    <row r="15" s="361" customFormat="true" ht="15.75" hidden="false" customHeight="false" outlineLevel="0" collapsed="false">
      <c r="A15" s="366" t="s">
        <v>204</v>
      </c>
      <c r="B15" s="364" t="s">
        <v>673</v>
      </c>
      <c r="C15" s="364" t="s">
        <v>674</v>
      </c>
      <c r="D15" s="365" t="s">
        <v>675</v>
      </c>
      <c r="E15" s="363" t="s">
        <v>676</v>
      </c>
      <c r="F15" s="364" t="s">
        <v>677</v>
      </c>
      <c r="G15" s="364" t="s">
        <v>678</v>
      </c>
      <c r="H15" s="371" t="s">
        <v>679</v>
      </c>
      <c r="W15" s="372"/>
    </row>
    <row r="16" s="361" customFormat="true" ht="30" hidden="false" customHeight="false" outlineLevel="0" collapsed="false">
      <c r="A16" s="362" t="s">
        <v>385</v>
      </c>
      <c r="B16" s="363" t="s">
        <v>680</v>
      </c>
      <c r="C16" s="373" t="n">
        <v>2011</v>
      </c>
      <c r="D16" s="365" t="s">
        <v>681</v>
      </c>
      <c r="E16" s="363" t="s">
        <v>682</v>
      </c>
      <c r="F16" s="373" t="n">
        <v>2011</v>
      </c>
      <c r="G16" s="373" t="n">
        <v>2011</v>
      </c>
      <c r="H16" s="373" t="n">
        <v>2012</v>
      </c>
    </row>
    <row r="17" s="361" customFormat="true" ht="15.75" hidden="false" customHeight="false" outlineLevel="0" collapsed="false">
      <c r="A17" s="366" t="s">
        <v>388</v>
      </c>
      <c r="B17" s="363" t="s">
        <v>683</v>
      </c>
      <c r="C17" s="364" t="s">
        <v>684</v>
      </c>
      <c r="D17" s="365" t="s">
        <v>685</v>
      </c>
      <c r="E17" s="363" t="s">
        <v>683</v>
      </c>
      <c r="F17" s="364" t="s">
        <v>684</v>
      </c>
      <c r="G17" s="364" t="s">
        <v>684</v>
      </c>
      <c r="H17" s="364" t="s">
        <v>684</v>
      </c>
    </row>
    <row r="18" s="361" customFormat="true" ht="15.75" hidden="false" customHeight="false" outlineLevel="0" collapsed="false">
      <c r="A18" s="362" t="s">
        <v>390</v>
      </c>
      <c r="B18" s="363" t="n">
        <v>90931</v>
      </c>
      <c r="C18" s="363" t="s">
        <v>686</v>
      </c>
      <c r="D18" s="365" t="s">
        <v>687</v>
      </c>
      <c r="E18" s="363" t="n">
        <v>89787</v>
      </c>
      <c r="F18" s="363" t="s">
        <v>686</v>
      </c>
      <c r="G18" s="363" t="s">
        <v>686</v>
      </c>
      <c r="H18" s="363" t="s">
        <v>686</v>
      </c>
    </row>
    <row r="19" s="361" customFormat="true" ht="15.75" hidden="false" customHeight="false" outlineLevel="0" collapsed="false">
      <c r="A19" s="362" t="s">
        <v>392</v>
      </c>
      <c r="B19" s="363" t="n">
        <v>61650</v>
      </c>
      <c r="C19" s="363" t="s">
        <v>688</v>
      </c>
      <c r="D19" s="365" t="s">
        <v>689</v>
      </c>
      <c r="E19" s="363" t="n">
        <v>61042</v>
      </c>
      <c r="F19" s="363" t="s">
        <v>688</v>
      </c>
      <c r="G19" s="363" t="s">
        <v>688</v>
      </c>
      <c r="H19" s="363" t="s">
        <v>688</v>
      </c>
    </row>
    <row r="20" s="361" customFormat="true" ht="15.75" hidden="false" customHeight="false" outlineLevel="0" collapsed="false">
      <c r="A20" s="366" t="s">
        <v>394</v>
      </c>
      <c r="B20" s="363" t="n">
        <v>334.07</v>
      </c>
      <c r="C20" s="364" t="s">
        <v>690</v>
      </c>
      <c r="D20" s="365" t="s">
        <v>691</v>
      </c>
      <c r="E20" s="363" t="n">
        <v>334</v>
      </c>
      <c r="F20" s="364" t="s">
        <v>690</v>
      </c>
      <c r="G20" s="364" t="s">
        <v>690</v>
      </c>
      <c r="H20" s="364" t="s">
        <v>690</v>
      </c>
    </row>
    <row r="21" s="361" customFormat="true" ht="15.75" hidden="false" customHeight="false" outlineLevel="0" collapsed="false">
      <c r="A21" s="366" t="s">
        <v>396</v>
      </c>
      <c r="B21" s="363" t="n">
        <v>42.8</v>
      </c>
      <c r="C21" s="364" t="s">
        <v>692</v>
      </c>
      <c r="D21" s="365" t="s">
        <v>693</v>
      </c>
      <c r="E21" s="363" t="n">
        <v>42.8</v>
      </c>
      <c r="F21" s="364" t="s">
        <v>692</v>
      </c>
      <c r="G21" s="364" t="s">
        <v>692</v>
      </c>
      <c r="H21" s="364" t="s">
        <v>692</v>
      </c>
    </row>
    <row r="22" s="361" customFormat="true" ht="15.75" hidden="false" customHeight="false" outlineLevel="0" collapsed="false">
      <c r="A22" s="366" t="s">
        <v>397</v>
      </c>
      <c r="B22" s="363" t="n">
        <v>15.04</v>
      </c>
      <c r="C22" s="364" t="s">
        <v>694</v>
      </c>
      <c r="D22" s="365" t="s">
        <v>481</v>
      </c>
      <c r="E22" s="363" t="n">
        <v>15.024</v>
      </c>
      <c r="F22" s="364" t="s">
        <v>694</v>
      </c>
      <c r="G22" s="364" t="s">
        <v>694</v>
      </c>
      <c r="H22" s="364" t="s">
        <v>694</v>
      </c>
    </row>
    <row r="23" s="361" customFormat="true" ht="15.75" hidden="false" customHeight="false" outlineLevel="0" collapsed="false">
      <c r="A23" s="366" t="s">
        <v>399</v>
      </c>
      <c r="B23" s="363" t="n">
        <v>25.48</v>
      </c>
      <c r="C23" s="364" t="n">
        <v>25.8</v>
      </c>
      <c r="D23" s="365" t="n">
        <v>25.5</v>
      </c>
      <c r="E23" s="363" t="n">
        <v>25.48</v>
      </c>
      <c r="F23" s="364" t="n">
        <v>25.8</v>
      </c>
      <c r="G23" s="364" t="n">
        <v>25.8</v>
      </c>
      <c r="H23" s="364" t="n">
        <v>25.8</v>
      </c>
    </row>
    <row r="24" s="361" customFormat="true" ht="15.75" hidden="false" customHeight="false" outlineLevel="0" collapsed="false">
      <c r="A24" s="366" t="s">
        <v>401</v>
      </c>
      <c r="B24" s="363" t="n">
        <v>700</v>
      </c>
      <c r="C24" s="374" t="n">
        <v>700</v>
      </c>
      <c r="D24" s="365" t="n">
        <v>700</v>
      </c>
      <c r="E24" s="363" t="n">
        <v>700</v>
      </c>
      <c r="F24" s="374" t="n">
        <v>700</v>
      </c>
      <c r="G24" s="374" t="n">
        <v>700</v>
      </c>
      <c r="H24" s="374" t="n">
        <v>700</v>
      </c>
    </row>
    <row r="25" s="361" customFormat="true" ht="15.75" hidden="false" customHeight="false" outlineLevel="0" collapsed="false">
      <c r="A25" s="366" t="s">
        <v>402</v>
      </c>
      <c r="B25" s="363" t="n">
        <v>8469</v>
      </c>
      <c r="C25" s="364" t="n">
        <v>8428</v>
      </c>
      <c r="D25" s="365" t="s">
        <v>695</v>
      </c>
      <c r="E25" s="363" t="n">
        <v>8469</v>
      </c>
      <c r="F25" s="364" t="n">
        <v>8428</v>
      </c>
      <c r="G25" s="364" t="n">
        <v>8428</v>
      </c>
      <c r="H25" s="364" t="n">
        <v>8428</v>
      </c>
    </row>
    <row r="26" s="361" customFormat="true" ht="15.75" hidden="false" customHeight="false" outlineLevel="0" collapsed="false">
      <c r="A26" s="366" t="s">
        <v>696</v>
      </c>
      <c r="B26" s="363" t="n">
        <v>24.6</v>
      </c>
      <c r="C26" s="363"/>
      <c r="D26" s="365" t="s">
        <v>697</v>
      </c>
      <c r="E26" s="363" t="n">
        <v>24.6</v>
      </c>
      <c r="F26" s="363"/>
      <c r="G26" s="363"/>
      <c r="H26" s="363"/>
    </row>
    <row r="27" s="361" customFormat="true" ht="30" hidden="false" customHeight="false" outlineLevel="0" collapsed="false">
      <c r="A27" s="366" t="s">
        <v>403</v>
      </c>
      <c r="B27" s="363" t="s">
        <v>698</v>
      </c>
      <c r="C27" s="363" t="s">
        <v>699</v>
      </c>
      <c r="D27" s="365" t="s">
        <v>700</v>
      </c>
      <c r="E27" s="375" t="s">
        <v>701</v>
      </c>
      <c r="F27" s="373" t="s">
        <v>702</v>
      </c>
      <c r="G27" s="373" t="s">
        <v>703</v>
      </c>
      <c r="H27" s="376" t="s">
        <v>704</v>
      </c>
    </row>
    <row r="28" s="361" customFormat="true" ht="15.75" hidden="false" customHeight="false" outlineLevel="0" collapsed="false">
      <c r="A28" s="366" t="s">
        <v>415</v>
      </c>
      <c r="B28" s="363" t="s">
        <v>705</v>
      </c>
      <c r="C28" s="363" t="s">
        <v>706</v>
      </c>
      <c r="D28" s="365" t="s">
        <v>707</v>
      </c>
      <c r="E28" s="375" t="n">
        <v>870764915480</v>
      </c>
      <c r="F28" s="377" t="n">
        <v>783188302</v>
      </c>
      <c r="G28" s="377" t="s">
        <v>708</v>
      </c>
      <c r="H28" s="378" t="s">
        <v>709</v>
      </c>
    </row>
    <row r="29" s="361" customFormat="true" ht="15.75" hidden="false" customHeight="false" outlineLevel="0" collapsed="false">
      <c r="A29" s="366" t="s">
        <v>425</v>
      </c>
      <c r="B29" s="363" t="s">
        <v>710</v>
      </c>
      <c r="C29" s="361" t="s">
        <v>711</v>
      </c>
      <c r="D29" s="365" t="s">
        <v>712</v>
      </c>
      <c r="E29" s="363" t="n">
        <v>422831311</v>
      </c>
      <c r="F29" s="377" t="n">
        <v>421548510</v>
      </c>
      <c r="G29" s="377" t="n">
        <v>425668710</v>
      </c>
      <c r="H29" s="378" t="s">
        <v>713</v>
      </c>
    </row>
    <row r="30" s="361" customFormat="true" ht="15.75" hidden="false" customHeight="false" outlineLevel="0" collapsed="false">
      <c r="A30" s="366" t="s">
        <v>437</v>
      </c>
      <c r="B30" s="363" t="s">
        <v>714</v>
      </c>
      <c r="C30" s="363"/>
      <c r="D30" s="365" t="s">
        <v>715</v>
      </c>
      <c r="E30" s="375" t="s">
        <v>716</v>
      </c>
      <c r="F30" s="373" t="n">
        <v>421548511</v>
      </c>
      <c r="G30" s="373"/>
      <c r="H30" s="376"/>
    </row>
    <row r="31" s="72" customFormat="true" ht="30.75" hidden="false" customHeight="false" outlineLevel="0" collapsed="false">
      <c r="A31" s="379" t="s">
        <v>446</v>
      </c>
      <c r="B31" s="380" t="s">
        <v>717</v>
      </c>
      <c r="C31" s="380" t="s">
        <v>718</v>
      </c>
      <c r="D31" s="380" t="s">
        <v>719</v>
      </c>
      <c r="E31" s="380" t="s">
        <v>720</v>
      </c>
      <c r="F31" s="380" t="s">
        <v>721</v>
      </c>
      <c r="G31" s="380" t="s">
        <v>722</v>
      </c>
      <c r="H31" s="381" t="s">
        <v>723</v>
      </c>
    </row>
    <row r="32" customFormat="false" ht="18.75" hidden="false" customHeight="false" outlineLevel="0" collapsed="false">
      <c r="C32" s="382"/>
      <c r="G32" s="382"/>
      <c r="H32" s="382"/>
      <c r="I32" s="383"/>
      <c r="J32" s="383"/>
      <c r="K32" s="383"/>
      <c r="L32" s="382"/>
      <c r="P32" s="382"/>
      <c r="T32" s="382"/>
      <c r="U32" s="382"/>
      <c r="V32" s="383"/>
      <c r="W32" s="384"/>
      <c r="X32" s="382"/>
      <c r="Y32" s="382"/>
      <c r="Z32" s="382"/>
    </row>
    <row r="33" customFormat="false" ht="19.5" hidden="false" customHeight="false" outlineLevel="0" collapsed="false">
      <c r="A33" s="356" t="s">
        <v>153</v>
      </c>
      <c r="B33" s="385" t="s">
        <v>724</v>
      </c>
      <c r="C33" s="386" t="s">
        <v>634</v>
      </c>
      <c r="D33" s="386" t="s">
        <v>725</v>
      </c>
      <c r="E33" s="387" t="s">
        <v>726</v>
      </c>
      <c r="F33" s="387" t="s">
        <v>727</v>
      </c>
      <c r="G33" s="386" t="s">
        <v>728</v>
      </c>
      <c r="H33" s="386" t="s">
        <v>729</v>
      </c>
      <c r="I33" s="386" t="s">
        <v>730</v>
      </c>
      <c r="J33" s="382"/>
      <c r="K33" s="383"/>
      <c r="L33" s="384"/>
      <c r="M33" s="383"/>
      <c r="N33" s="383"/>
      <c r="O33" s="383"/>
    </row>
    <row r="34" customFormat="false" ht="18" hidden="false" customHeight="false" outlineLevel="0" collapsed="false">
      <c r="A34" s="359" t="s">
        <v>268</v>
      </c>
      <c r="B34" s="388"/>
      <c r="C34" s="389" t="s">
        <v>656</v>
      </c>
      <c r="D34" s="389" t="s">
        <v>656</v>
      </c>
      <c r="E34" s="389" t="s">
        <v>656</v>
      </c>
      <c r="F34" s="389" t="s">
        <v>656</v>
      </c>
      <c r="G34" s="389"/>
      <c r="H34" s="389"/>
      <c r="I34" s="389" t="s">
        <v>731</v>
      </c>
    </row>
    <row r="35" customFormat="false" ht="18" hidden="false" customHeight="false" outlineLevel="0" collapsed="false">
      <c r="A35" s="362" t="s">
        <v>170</v>
      </c>
      <c r="B35" s="390"/>
      <c r="C35" s="391"/>
      <c r="D35" s="391"/>
      <c r="E35" s="392"/>
      <c r="F35" s="392"/>
      <c r="G35" s="391"/>
      <c r="H35" s="391"/>
      <c r="I35" s="391"/>
    </row>
    <row r="36" customFormat="false" ht="18" hidden="false" customHeight="false" outlineLevel="0" collapsed="false">
      <c r="A36" s="362" t="s">
        <v>293</v>
      </c>
      <c r="B36" s="390"/>
      <c r="C36" s="391"/>
      <c r="D36" s="391"/>
      <c r="E36" s="392"/>
      <c r="F36" s="392"/>
      <c r="G36" s="391"/>
      <c r="H36" s="391"/>
      <c r="I36" s="391"/>
    </row>
    <row r="37" customFormat="false" ht="18" hidden="false" customHeight="false" outlineLevel="0" collapsed="false">
      <c r="A37" s="366" t="s">
        <v>177</v>
      </c>
      <c r="B37" s="393" t="s">
        <v>732</v>
      </c>
      <c r="C37" s="393" t="s">
        <v>733</v>
      </c>
      <c r="D37" s="393" t="s">
        <v>734</v>
      </c>
      <c r="E37" s="394" t="s">
        <v>735</v>
      </c>
      <c r="F37" s="394" t="s">
        <v>736</v>
      </c>
      <c r="G37" s="393" t="s">
        <v>320</v>
      </c>
      <c r="H37" s="393" t="s">
        <v>737</v>
      </c>
      <c r="I37" s="393" t="s">
        <v>738</v>
      </c>
    </row>
    <row r="38" customFormat="false" ht="18" hidden="false" customHeight="false" outlineLevel="0" collapsed="false">
      <c r="A38" s="366" t="s">
        <v>328</v>
      </c>
      <c r="B38" s="390" t="s">
        <v>739</v>
      </c>
      <c r="C38" s="395" t="s">
        <v>740</v>
      </c>
      <c r="D38" s="395" t="s">
        <v>741</v>
      </c>
      <c r="E38" s="396"/>
      <c r="F38" s="396"/>
      <c r="G38" s="395" t="s">
        <v>742</v>
      </c>
      <c r="H38" s="395" t="s">
        <v>743</v>
      </c>
      <c r="I38" s="395" t="s">
        <v>744</v>
      </c>
    </row>
    <row r="39" customFormat="false" ht="18" hidden="false" customHeight="false" outlineLevel="0" collapsed="false">
      <c r="A39" s="366" t="s">
        <v>194</v>
      </c>
      <c r="B39" s="390" t="s">
        <v>745</v>
      </c>
      <c r="C39" s="395" t="s">
        <v>745</v>
      </c>
      <c r="D39" s="395" t="s">
        <v>745</v>
      </c>
      <c r="E39" s="395" t="s">
        <v>745</v>
      </c>
      <c r="F39" s="395" t="s">
        <v>745</v>
      </c>
      <c r="G39" s="395" t="s">
        <v>331</v>
      </c>
      <c r="H39" s="395" t="s">
        <v>745</v>
      </c>
      <c r="I39" s="395" t="s">
        <v>746</v>
      </c>
    </row>
    <row r="40" customFormat="false" ht="18" hidden="false" customHeight="false" outlineLevel="0" collapsed="false">
      <c r="A40" s="366" t="s">
        <v>199</v>
      </c>
      <c r="B40" s="390" t="n">
        <v>9260469</v>
      </c>
      <c r="C40" s="395" t="n">
        <v>9245770</v>
      </c>
      <c r="D40" s="395" t="n">
        <v>9260445</v>
      </c>
      <c r="E40" s="392" t="n">
        <v>9260457</v>
      </c>
      <c r="F40" s="392" t="n">
        <v>9260433</v>
      </c>
      <c r="G40" s="391" t="n">
        <v>9196838</v>
      </c>
      <c r="H40" s="391" t="n">
        <v>9166792</v>
      </c>
      <c r="I40" s="395" t="n">
        <v>9315240</v>
      </c>
    </row>
    <row r="41" customFormat="false" ht="18" hidden="false" customHeight="false" outlineLevel="0" collapsed="false">
      <c r="A41" s="366" t="s">
        <v>349</v>
      </c>
      <c r="B41" s="390" t="s">
        <v>747</v>
      </c>
      <c r="C41" s="395" t="s">
        <v>747</v>
      </c>
      <c r="D41" s="395"/>
      <c r="E41" s="396"/>
      <c r="F41" s="396"/>
      <c r="G41" s="395"/>
      <c r="H41" s="395"/>
      <c r="I41" s="395" t="s">
        <v>748</v>
      </c>
    </row>
    <row r="42" customFormat="false" ht="18" hidden="false" customHeight="false" outlineLevel="0" collapsed="false">
      <c r="A42" s="366" t="s">
        <v>204</v>
      </c>
      <c r="B42" s="390" t="s">
        <v>749</v>
      </c>
      <c r="C42" s="391" t="s">
        <v>750</v>
      </c>
      <c r="D42" s="391" t="s">
        <v>751</v>
      </c>
      <c r="E42" s="392" t="s">
        <v>752</v>
      </c>
      <c r="F42" s="392" t="s">
        <v>753</v>
      </c>
      <c r="G42" s="391" t="s">
        <v>377</v>
      </c>
      <c r="H42" s="391" t="s">
        <v>754</v>
      </c>
      <c r="I42" s="391" t="s">
        <v>755</v>
      </c>
    </row>
    <row r="43" customFormat="false" ht="18" hidden="false" customHeight="false" outlineLevel="0" collapsed="false">
      <c r="A43" s="362" t="s">
        <v>385</v>
      </c>
      <c r="B43" s="397" t="n">
        <v>2004</v>
      </c>
      <c r="C43" s="398" t="n">
        <v>2001</v>
      </c>
      <c r="D43" s="398" t="n">
        <v>37943</v>
      </c>
      <c r="E43" s="399" t="n">
        <v>38079</v>
      </c>
      <c r="F43" s="399" t="n">
        <v>2003</v>
      </c>
      <c r="G43" s="398" t="s">
        <v>756</v>
      </c>
      <c r="H43" s="398" t="s">
        <v>757</v>
      </c>
      <c r="I43" s="398" t="s">
        <v>758</v>
      </c>
    </row>
    <row r="44" customFormat="false" ht="18" hidden="false" customHeight="false" outlineLevel="0" collapsed="false">
      <c r="A44" s="366" t="s">
        <v>388</v>
      </c>
      <c r="B44" s="390" t="n">
        <v>109000</v>
      </c>
      <c r="C44" s="400" t="n">
        <v>110000</v>
      </c>
      <c r="D44" s="400" t="n">
        <v>109000</v>
      </c>
      <c r="E44" s="401" t="n">
        <v>109000</v>
      </c>
      <c r="F44" s="401" t="n">
        <v>109000</v>
      </c>
      <c r="G44" s="400" t="n">
        <v>81094</v>
      </c>
      <c r="H44" s="400" t="n">
        <v>104690</v>
      </c>
      <c r="I44" s="400" t="n">
        <v>87545</v>
      </c>
    </row>
    <row r="45" customFormat="false" ht="18" hidden="false" customHeight="false" outlineLevel="0" collapsed="false">
      <c r="A45" s="362" t="s">
        <v>390</v>
      </c>
      <c r="B45" s="390" t="n">
        <v>93496</v>
      </c>
      <c r="C45" s="391" t="n">
        <v>91921</v>
      </c>
      <c r="D45" s="391" t="n">
        <v>93496</v>
      </c>
      <c r="E45" s="392" t="n">
        <v>93496</v>
      </c>
      <c r="F45" s="392" t="n">
        <v>93496</v>
      </c>
      <c r="G45" s="391" t="n">
        <v>74661</v>
      </c>
      <c r="H45" s="391" t="n">
        <v>91560</v>
      </c>
      <c r="I45" s="391" t="n">
        <v>79702</v>
      </c>
    </row>
    <row r="46" customFormat="false" ht="18" hidden="false" customHeight="false" outlineLevel="0" collapsed="false">
      <c r="A46" s="362" t="s">
        <v>392</v>
      </c>
      <c r="B46" s="390" t="n">
        <v>49741</v>
      </c>
      <c r="C46" s="391" t="n">
        <v>53625</v>
      </c>
      <c r="D46" s="391" t="n">
        <v>49741</v>
      </c>
      <c r="E46" s="392" t="n">
        <v>49741</v>
      </c>
      <c r="F46" s="392" t="n">
        <v>49741</v>
      </c>
      <c r="G46" s="391" t="n">
        <v>41490</v>
      </c>
      <c r="H46" s="391" t="n">
        <v>50110</v>
      </c>
      <c r="I46" s="391" t="n">
        <v>42929</v>
      </c>
    </row>
    <row r="47" customFormat="false" ht="18" hidden="false" customHeight="false" outlineLevel="0" collapsed="false">
      <c r="A47" s="366" t="s">
        <v>394</v>
      </c>
      <c r="B47" s="390" t="n">
        <v>352.25</v>
      </c>
      <c r="C47" s="391" t="n">
        <v>346.98</v>
      </c>
      <c r="D47" s="391" t="n">
        <v>352.25</v>
      </c>
      <c r="E47" s="392" t="n">
        <v>352.25</v>
      </c>
      <c r="F47" s="392" t="n">
        <v>352.25</v>
      </c>
      <c r="G47" s="391" t="n">
        <v>304</v>
      </c>
      <c r="H47" s="391" t="n">
        <v>347</v>
      </c>
      <c r="I47" s="391" t="n">
        <v>318.79</v>
      </c>
    </row>
    <row r="48" customFormat="false" ht="18" hidden="false" customHeight="false" outlineLevel="0" collapsed="false">
      <c r="A48" s="366" t="s">
        <v>396</v>
      </c>
      <c r="B48" s="390" t="n">
        <v>42.8</v>
      </c>
      <c r="C48" s="391" t="n">
        <v>42.8</v>
      </c>
      <c r="D48" s="391" t="n">
        <v>42.8</v>
      </c>
      <c r="E48" s="392" t="n">
        <v>42.8</v>
      </c>
      <c r="F48" s="392" t="n">
        <v>42.8</v>
      </c>
      <c r="G48" s="391" t="n">
        <v>40</v>
      </c>
      <c r="H48" s="391" t="n">
        <v>42.8</v>
      </c>
      <c r="I48" s="391" t="n">
        <v>40</v>
      </c>
    </row>
    <row r="49" customFormat="false" ht="18" hidden="false" customHeight="false" outlineLevel="0" collapsed="false">
      <c r="A49" s="366" t="s">
        <v>397</v>
      </c>
      <c r="B49" s="402" t="n">
        <v>15</v>
      </c>
      <c r="C49" s="391" t="n">
        <v>15</v>
      </c>
      <c r="D49" s="391" t="n">
        <v>15</v>
      </c>
      <c r="E49" s="392" t="n">
        <v>15</v>
      </c>
      <c r="F49" s="392" t="n">
        <v>15</v>
      </c>
      <c r="G49" s="391" t="n">
        <v>14</v>
      </c>
      <c r="H49" s="391" t="n">
        <v>14.5</v>
      </c>
      <c r="I49" s="391" t="n">
        <v>14</v>
      </c>
    </row>
    <row r="50" customFormat="false" ht="18" hidden="false" customHeight="false" outlineLevel="0" collapsed="false">
      <c r="A50" s="366" t="s">
        <v>399</v>
      </c>
      <c r="B50" s="402" t="n">
        <v>25.5</v>
      </c>
      <c r="C50" s="395" t="n">
        <v>25</v>
      </c>
      <c r="D50" s="395" t="n">
        <v>25.5</v>
      </c>
      <c r="E50" s="396" t="n">
        <v>25.5</v>
      </c>
      <c r="F50" s="396" t="n">
        <v>25.5</v>
      </c>
      <c r="G50" s="395"/>
      <c r="H50" s="395"/>
      <c r="I50" s="395" t="n">
        <v>25.2</v>
      </c>
    </row>
    <row r="51" customFormat="false" ht="18" hidden="false" customHeight="false" outlineLevel="0" collapsed="false">
      <c r="A51" s="366" t="s">
        <v>401</v>
      </c>
      <c r="B51" s="390" t="n">
        <v>815</v>
      </c>
      <c r="C51" s="395" t="n">
        <v>815</v>
      </c>
      <c r="D51" s="395" t="n">
        <v>815</v>
      </c>
      <c r="E51" s="396" t="n">
        <v>815</v>
      </c>
      <c r="F51" s="396" t="n">
        <v>815</v>
      </c>
      <c r="G51" s="395" t="n">
        <v>500</v>
      </c>
      <c r="H51" s="395" t="n">
        <v>817</v>
      </c>
      <c r="I51" s="395" t="n">
        <v>500</v>
      </c>
    </row>
    <row r="52" customFormat="false" ht="18" hidden="false" customHeight="false" outlineLevel="0" collapsed="false">
      <c r="A52" s="366" t="s">
        <v>402</v>
      </c>
      <c r="B52" s="390" t="n">
        <v>8272</v>
      </c>
      <c r="C52" s="395" t="n">
        <v>8648</v>
      </c>
      <c r="D52" s="395" t="n">
        <v>8272</v>
      </c>
      <c r="E52" s="395" t="n">
        <v>8272</v>
      </c>
      <c r="F52" s="395" t="n">
        <v>8272</v>
      </c>
      <c r="G52" s="395" t="n">
        <v>6420</v>
      </c>
      <c r="H52" s="395" t="n">
        <v>8160</v>
      </c>
      <c r="I52" s="395" t="n">
        <v>6478</v>
      </c>
    </row>
    <row r="53" customFormat="false" ht="18" hidden="false" customHeight="false" outlineLevel="0" collapsed="false">
      <c r="A53" s="366" t="s">
        <v>696</v>
      </c>
      <c r="B53" s="390"/>
      <c r="C53" s="391"/>
      <c r="D53" s="391"/>
      <c r="E53" s="392"/>
      <c r="F53" s="392"/>
      <c r="G53" s="391"/>
      <c r="H53" s="391"/>
      <c r="I53" s="391"/>
    </row>
    <row r="54" customFormat="false" ht="18" hidden="false" customHeight="false" outlineLevel="0" collapsed="false">
      <c r="A54" s="366" t="s">
        <v>403</v>
      </c>
      <c r="B54" s="402"/>
      <c r="C54" s="391"/>
      <c r="D54" s="391"/>
      <c r="E54" s="392"/>
      <c r="F54" s="392"/>
      <c r="G54" s="391"/>
      <c r="H54" s="391"/>
      <c r="I54" s="391"/>
    </row>
    <row r="55" customFormat="false" ht="18" hidden="false" customHeight="false" outlineLevel="0" collapsed="false">
      <c r="A55" s="366" t="s">
        <v>415</v>
      </c>
      <c r="B55" s="402"/>
      <c r="C55" s="391"/>
      <c r="D55" s="391"/>
      <c r="E55" s="392"/>
      <c r="F55" s="392"/>
      <c r="G55" s="391"/>
      <c r="H55" s="391"/>
      <c r="I55" s="391"/>
    </row>
    <row r="56" customFormat="false" ht="18" hidden="false" customHeight="false" outlineLevel="0" collapsed="false">
      <c r="A56" s="366" t="s">
        <v>425</v>
      </c>
      <c r="B56" s="402"/>
      <c r="C56" s="395"/>
      <c r="D56" s="395"/>
      <c r="E56" s="396"/>
      <c r="F56" s="396"/>
      <c r="G56" s="395"/>
      <c r="H56" s="395"/>
      <c r="I56" s="395"/>
    </row>
    <row r="57" customFormat="false" ht="18" hidden="false" customHeight="false" outlineLevel="0" collapsed="false">
      <c r="A57" s="366" t="s">
        <v>437</v>
      </c>
      <c r="B57" s="402"/>
      <c r="C57" s="395"/>
      <c r="D57" s="395"/>
      <c r="E57" s="396"/>
      <c r="F57" s="396"/>
      <c r="G57" s="395"/>
      <c r="H57" s="395"/>
      <c r="I57" s="395"/>
    </row>
    <row r="58" customFormat="false" ht="18.75" hidden="false" customHeight="false" outlineLevel="0" collapsed="false">
      <c r="A58" s="379" t="s">
        <v>446</v>
      </c>
      <c r="B58" s="403"/>
      <c r="C58" s="404"/>
      <c r="D58" s="404"/>
      <c r="E58" s="405"/>
      <c r="F58" s="405"/>
      <c r="G58" s="404"/>
      <c r="H58" s="404"/>
      <c r="I58" s="404"/>
    </row>
  </sheetData>
  <hyperlinks>
    <hyperlink ref="B31" r:id="rId1" display="master@lascala.cma-cgm.atseamail.com"/>
    <hyperlink ref="D31" r:id="rId2" display="Tosca@SkyFile.com"/>
    <hyperlink ref="E31" r:id="rId3" display="Cmacgmfigaro@SkyFile.com"/>
    <hyperlink ref="F31" r:id="rId4" display="VSL_71@DANAOS.GR"/>
    <hyperlink ref="G31" r:id="rId5" display="vsl_74@danaos.gr"/>
    <hyperlink ref="H31" r:id="rId6" display="vsl_116@danaos.g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31.77734375" defaultRowHeight="14.25" zeroHeight="false" outlineLevelRow="0" outlineLevelCol="0"/>
  <cols>
    <col collapsed="false" customWidth="true" hidden="false" outlineLevel="0" max="1" min="1" style="243" width="22.05"/>
    <col collapsed="false" customWidth="true" hidden="false" outlineLevel="0" max="2" min="2" style="243" width="16.19"/>
    <col collapsed="false" customWidth="true" hidden="false" outlineLevel="0" max="3" min="3" style="243" width="19.89"/>
    <col collapsed="false" customWidth="false" hidden="false" outlineLevel="0" max="4" min="4" style="243" width="31.77"/>
    <col collapsed="false" customWidth="true" hidden="false" outlineLevel="0" max="5" min="5" style="243" width="20.66"/>
    <col collapsed="false" customWidth="false" hidden="false" outlineLevel="0" max="257" min="6" style="243" width="31.77"/>
  </cols>
  <sheetData>
    <row r="1" s="346" customFormat="true" ht="31.5" hidden="false" customHeight="false" outlineLevel="0" collapsed="false">
      <c r="D1" s="406" t="s">
        <v>759</v>
      </c>
    </row>
    <row r="2" customFormat="false" ht="27" hidden="false" customHeight="false" outlineLevel="0" collapsed="false">
      <c r="D2" s="407" t="s">
        <v>582</v>
      </c>
    </row>
    <row r="5" s="331" customFormat="true" ht="22.7" hidden="false" customHeight="true" outlineLevel="0" collapsed="false">
      <c r="A5" s="319"/>
      <c r="B5" s="333"/>
      <c r="C5" s="251" t="s">
        <v>583</v>
      </c>
      <c r="D5" s="408"/>
      <c r="E5" s="408"/>
      <c r="F5" s="408"/>
      <c r="G5" s="334" t="s">
        <v>559</v>
      </c>
      <c r="H5" s="313"/>
      <c r="I5" s="313"/>
      <c r="J5" s="313"/>
    </row>
    <row r="6" s="301" customFormat="true" ht="21.75" hidden="false" customHeight="true" outlineLevel="0" collapsed="false">
      <c r="A6" s="409" t="s">
        <v>560</v>
      </c>
      <c r="B6" s="410" t="s">
        <v>3</v>
      </c>
      <c r="C6" s="251" t="s">
        <v>586</v>
      </c>
      <c r="D6" s="411" t="s">
        <v>563</v>
      </c>
      <c r="E6" s="411" t="s">
        <v>2</v>
      </c>
      <c r="F6" s="412" t="s">
        <v>564</v>
      </c>
      <c r="G6" s="413" t="s">
        <v>760</v>
      </c>
      <c r="H6" s="413" t="s">
        <v>761</v>
      </c>
      <c r="I6" s="413" t="s">
        <v>762</v>
      </c>
      <c r="J6" s="413" t="s">
        <v>763</v>
      </c>
    </row>
    <row r="7" s="346" customFormat="true" ht="31.7" hidden="false" customHeight="true" outlineLevel="0" collapsed="false">
      <c r="A7" s="342" t="s">
        <v>107</v>
      </c>
      <c r="B7" s="37" t="s">
        <v>108</v>
      </c>
      <c r="C7" s="343" t="n">
        <v>41250</v>
      </c>
      <c r="D7" s="296" t="s">
        <v>252</v>
      </c>
      <c r="E7" s="414" t="s">
        <v>764</v>
      </c>
      <c r="F7" s="324" t="n">
        <v>41255</v>
      </c>
      <c r="G7" s="324" t="n">
        <f aca="false">F7+21</f>
        <v>41276</v>
      </c>
      <c r="H7" s="324" t="n">
        <f aca="false">F7+23</f>
        <v>41278</v>
      </c>
      <c r="I7" s="324" t="n">
        <f aca="false">G7+5</f>
        <v>41281</v>
      </c>
      <c r="J7" s="324" t="n">
        <f aca="false">I7+2</f>
        <v>41283</v>
      </c>
      <c r="K7" s="415"/>
    </row>
    <row r="8" s="346" customFormat="true" ht="31.7" hidden="false" customHeight="true" outlineLevel="0" collapsed="false">
      <c r="A8" s="63" t="s">
        <v>110</v>
      </c>
      <c r="B8" s="37" t="s">
        <v>111</v>
      </c>
      <c r="C8" s="343" t="n">
        <f aca="false">C7+7</f>
        <v>41257</v>
      </c>
      <c r="D8" s="296" t="s">
        <v>765</v>
      </c>
      <c r="E8" s="414" t="s">
        <v>766</v>
      </c>
      <c r="F8" s="324" t="n">
        <f aca="false">F7+7</f>
        <v>41262</v>
      </c>
      <c r="G8" s="324" t="n">
        <f aca="false">F8+21</f>
        <v>41283</v>
      </c>
      <c r="H8" s="324" t="n">
        <f aca="false">F8+23</f>
        <v>41285</v>
      </c>
      <c r="I8" s="324" t="n">
        <f aca="false">G8+5</f>
        <v>41288</v>
      </c>
      <c r="J8" s="324" t="n">
        <f aca="false">I8+2</f>
        <v>41290</v>
      </c>
    </row>
    <row r="9" s="346" customFormat="true" ht="31.7" hidden="false" customHeight="true" outlineLevel="0" collapsed="false">
      <c r="A9" s="63" t="s">
        <v>113</v>
      </c>
      <c r="B9" s="37" t="s">
        <v>114</v>
      </c>
      <c r="C9" s="343" t="n">
        <f aca="false">C8+7</f>
        <v>41264</v>
      </c>
      <c r="D9" s="296" t="s">
        <v>767</v>
      </c>
      <c r="E9" s="414" t="s">
        <v>768</v>
      </c>
      <c r="F9" s="324" t="n">
        <f aca="false">F8+7</f>
        <v>41269</v>
      </c>
      <c r="G9" s="324" t="n">
        <f aca="false">F9+21</f>
        <v>41290</v>
      </c>
      <c r="H9" s="324" t="n">
        <f aca="false">F9+23</f>
        <v>41292</v>
      </c>
      <c r="I9" s="324" t="n">
        <f aca="false">G9+5</f>
        <v>41295</v>
      </c>
      <c r="J9" s="324" t="n">
        <f aca="false">I9+2</f>
        <v>41297</v>
      </c>
    </row>
    <row r="10" s="346" customFormat="true" ht="31.7" hidden="false" customHeight="true" outlineLevel="0" collapsed="false">
      <c r="A10" s="63" t="s">
        <v>116</v>
      </c>
      <c r="B10" s="37" t="s">
        <v>117</v>
      </c>
      <c r="C10" s="343" t="n">
        <f aca="false">C9+7</f>
        <v>41271</v>
      </c>
      <c r="D10" s="296" t="s">
        <v>769</v>
      </c>
      <c r="E10" s="414" t="s">
        <v>770</v>
      </c>
      <c r="F10" s="324" t="n">
        <f aca="false">F9+7</f>
        <v>41276</v>
      </c>
      <c r="G10" s="324" t="n">
        <f aca="false">F10+21</f>
        <v>41297</v>
      </c>
      <c r="H10" s="324" t="n">
        <f aca="false">F10+23</f>
        <v>41299</v>
      </c>
      <c r="I10" s="324" t="n">
        <f aca="false">G10+5</f>
        <v>41302</v>
      </c>
      <c r="J10" s="324" t="n">
        <f aca="false">I10+2</f>
        <v>41304</v>
      </c>
    </row>
    <row r="13" s="352" customFormat="true" ht="15.75" hidden="false" customHeight="false" outlineLevel="0" collapsed="false">
      <c r="A13" s="416" t="s">
        <v>600</v>
      </c>
      <c r="B13" s="351"/>
    </row>
    <row r="14" s="268" customFormat="true" ht="15.75" hidden="false" customHeight="false" outlineLevel="0" collapsed="false">
      <c r="A14" s="350" t="s">
        <v>602</v>
      </c>
      <c r="B14" s="351"/>
      <c r="C14" s="348"/>
      <c r="D14" s="348"/>
    </row>
    <row r="15" s="268" customFormat="true" ht="15.75" hidden="false" customHeight="false" outlineLevel="0" collapsed="false">
      <c r="A15" s="417"/>
      <c r="B15" s="351"/>
      <c r="C15" s="348"/>
      <c r="D15" s="348"/>
      <c r="H15" s="352"/>
      <c r="I15" s="352"/>
      <c r="J15" s="352"/>
    </row>
    <row r="16" s="301" customFormat="true" ht="15.75" hidden="false" customHeight="false" outlineLevel="0" collapsed="false">
      <c r="C16" s="279"/>
      <c r="D16" s="279"/>
      <c r="E16" s="268" t="s">
        <v>597</v>
      </c>
      <c r="H16" s="268"/>
      <c r="I16" s="268"/>
      <c r="J16" s="268"/>
    </row>
    <row r="17" s="301" customFormat="true" ht="16.5" hidden="false" customHeight="false" outlineLevel="0" collapsed="false">
      <c r="A17" s="418"/>
      <c r="C17" s="279"/>
      <c r="E17" s="268" t="s">
        <v>599</v>
      </c>
      <c r="H17" s="321"/>
      <c r="I17" s="321"/>
      <c r="J17" s="321"/>
    </row>
    <row r="18" s="301" customFormat="true" ht="15.75" hidden="false" customHeight="false" outlineLevel="0" collapsed="false">
      <c r="A18" s="71"/>
      <c r="C18" s="279"/>
      <c r="D18" s="279"/>
      <c r="E18" s="268" t="s">
        <v>601</v>
      </c>
    </row>
    <row r="19" s="301" customFormat="true" ht="15.75" hidden="false" customHeight="false" outlineLevel="0" collapsed="false">
      <c r="A19" s="71"/>
      <c r="C19" s="279"/>
      <c r="D19" s="279"/>
      <c r="H19" s="268"/>
      <c r="I19" s="268"/>
      <c r="J19" s="268"/>
    </row>
  </sheetData>
  <hyperlinks>
    <hyperlink ref="A14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84375" defaultRowHeight="14.25" zeroHeight="false" outlineLevelRow="0" outlineLevelCol="0"/>
  <cols>
    <col collapsed="false" customWidth="true" hidden="false" outlineLevel="0" max="2" min="2" style="243" width="14.8"/>
    <col collapsed="false" customWidth="true" hidden="false" outlineLevel="0" max="5" min="4" style="243" width="17.12"/>
    <col collapsed="false" customWidth="true" hidden="false" outlineLevel="0" max="6" min="6" style="243" width="13.57"/>
    <col collapsed="false" customWidth="true" hidden="false" outlineLevel="0" max="7" min="7" style="243" width="12.49"/>
    <col collapsed="false" customWidth="true" hidden="false" outlineLevel="0" max="9" min="9" style="243" width="11.87"/>
    <col collapsed="false" customWidth="true" hidden="false" outlineLevel="0" max="10" min="10" style="243" width="16.96"/>
    <col collapsed="false" customWidth="true" hidden="false" outlineLevel="0" max="11" min="11" style="243" width="14.03"/>
    <col collapsed="false" customWidth="true" hidden="false" outlineLevel="0" max="12" min="12" style="243" width="17.12"/>
    <col collapsed="false" customWidth="true" hidden="false" outlineLevel="0" max="16" min="16" style="243" width="13.26"/>
    <col collapsed="false" customWidth="true" hidden="false" outlineLevel="0" max="22" min="22" style="243" width="12.79"/>
  </cols>
  <sheetData>
    <row r="1" customFormat="false" ht="48" hidden="false" customHeight="false" outlineLevel="0" collapsed="false">
      <c r="A1" s="419" t="s">
        <v>153</v>
      </c>
      <c r="B1" s="420" t="s">
        <v>256</v>
      </c>
      <c r="C1" s="420" t="s">
        <v>253</v>
      </c>
      <c r="D1" s="420" t="s">
        <v>252</v>
      </c>
      <c r="E1" s="420" t="s">
        <v>771</v>
      </c>
      <c r="F1" s="420" t="s">
        <v>772</v>
      </c>
      <c r="G1" s="421" t="s">
        <v>772</v>
      </c>
      <c r="H1" s="420" t="s">
        <v>773</v>
      </c>
      <c r="I1" s="420" t="s">
        <v>774</v>
      </c>
      <c r="J1" s="420" t="s">
        <v>775</v>
      </c>
      <c r="K1" s="422" t="s">
        <v>769</v>
      </c>
      <c r="L1" s="420" t="s">
        <v>776</v>
      </c>
      <c r="M1" s="423" t="s">
        <v>777</v>
      </c>
      <c r="N1" s="424" t="s">
        <v>778</v>
      </c>
      <c r="O1" s="422" t="s">
        <v>255</v>
      </c>
      <c r="P1" s="420" t="s">
        <v>254</v>
      </c>
      <c r="Q1" s="425" t="s">
        <v>779</v>
      </c>
      <c r="R1" s="420" t="s">
        <v>253</v>
      </c>
      <c r="S1" s="420" t="s">
        <v>252</v>
      </c>
      <c r="T1" s="420" t="s">
        <v>771</v>
      </c>
      <c r="U1" s="420" t="s">
        <v>772</v>
      </c>
      <c r="V1" s="421" t="s">
        <v>772</v>
      </c>
      <c r="W1" s="420" t="s">
        <v>773</v>
      </c>
      <c r="X1" s="420" t="s">
        <v>774</v>
      </c>
      <c r="Y1" s="420" t="s">
        <v>775</v>
      </c>
      <c r="Z1" s="422" t="s">
        <v>769</v>
      </c>
      <c r="AA1" s="420" t="s">
        <v>776</v>
      </c>
      <c r="AB1" s="423" t="s">
        <v>777</v>
      </c>
      <c r="AC1" s="424" t="s">
        <v>778</v>
      </c>
      <c r="AD1" s="422" t="s">
        <v>255</v>
      </c>
      <c r="AE1" s="420" t="s">
        <v>780</v>
      </c>
      <c r="AF1" s="420" t="s">
        <v>781</v>
      </c>
      <c r="AG1" s="423" t="s">
        <v>782</v>
      </c>
    </row>
    <row r="2" customFormat="false" ht="48" hidden="false" customHeight="false" outlineLevel="0" collapsed="false">
      <c r="A2" s="426" t="s">
        <v>268</v>
      </c>
      <c r="B2" s="427" t="s">
        <v>656</v>
      </c>
      <c r="C2" s="427" t="s">
        <v>656</v>
      </c>
      <c r="D2" s="427"/>
      <c r="E2" s="427" t="s">
        <v>656</v>
      </c>
      <c r="F2" s="427" t="s">
        <v>656</v>
      </c>
      <c r="G2" s="428" t="s">
        <v>656</v>
      </c>
      <c r="H2" s="427" t="s">
        <v>656</v>
      </c>
      <c r="I2" s="427" t="s">
        <v>656</v>
      </c>
      <c r="J2" s="429"/>
      <c r="K2" s="430"/>
      <c r="L2" s="427"/>
      <c r="M2" s="431"/>
      <c r="N2" s="432" t="s">
        <v>783</v>
      </c>
      <c r="O2" s="430"/>
      <c r="P2" s="427" t="s">
        <v>784</v>
      </c>
      <c r="Q2" s="428"/>
      <c r="R2" s="427" t="s">
        <v>656</v>
      </c>
      <c r="S2" s="427"/>
      <c r="T2" s="427" t="s">
        <v>656</v>
      </c>
      <c r="U2" s="427" t="s">
        <v>656</v>
      </c>
      <c r="V2" s="428" t="s">
        <v>656</v>
      </c>
      <c r="W2" s="427" t="s">
        <v>656</v>
      </c>
      <c r="X2" s="427" t="s">
        <v>656</v>
      </c>
      <c r="Y2" s="429"/>
      <c r="Z2" s="430"/>
      <c r="AA2" s="427"/>
      <c r="AB2" s="431"/>
      <c r="AC2" s="432" t="s">
        <v>783</v>
      </c>
      <c r="AD2" s="430"/>
      <c r="AE2" s="427"/>
      <c r="AF2" s="427"/>
      <c r="AG2" s="427"/>
    </row>
    <row r="3" customFormat="false" ht="44.45" hidden="false" customHeight="true" outlineLevel="0" collapsed="false">
      <c r="A3" s="433" t="s">
        <v>170</v>
      </c>
      <c r="B3" s="434" t="s">
        <v>785</v>
      </c>
      <c r="C3" s="434" t="s">
        <v>281</v>
      </c>
      <c r="D3" s="435" t="s">
        <v>786</v>
      </c>
      <c r="E3" s="434" t="s">
        <v>787</v>
      </c>
      <c r="F3" s="434" t="s">
        <v>281</v>
      </c>
      <c r="G3" s="436" t="s">
        <v>281</v>
      </c>
      <c r="H3" s="434" t="s">
        <v>281</v>
      </c>
      <c r="I3" s="434" t="s">
        <v>281</v>
      </c>
      <c r="J3" s="437" t="s">
        <v>286</v>
      </c>
      <c r="K3" s="437" t="s">
        <v>788</v>
      </c>
      <c r="L3" s="434" t="s">
        <v>789</v>
      </c>
      <c r="M3" s="438" t="s">
        <v>790</v>
      </c>
      <c r="N3" s="432"/>
      <c r="O3" s="437" t="s">
        <v>791</v>
      </c>
      <c r="P3" s="434" t="s">
        <v>792</v>
      </c>
      <c r="Q3" s="436" t="s">
        <v>292</v>
      </c>
      <c r="R3" s="434" t="s">
        <v>281</v>
      </c>
      <c r="S3" s="435" t="s">
        <v>786</v>
      </c>
      <c r="T3" s="434" t="s">
        <v>787</v>
      </c>
      <c r="U3" s="434" t="s">
        <v>281</v>
      </c>
      <c r="V3" s="436" t="s">
        <v>281</v>
      </c>
      <c r="W3" s="434" t="s">
        <v>281</v>
      </c>
      <c r="X3" s="434" t="s">
        <v>281</v>
      </c>
      <c r="Y3" s="437" t="s">
        <v>286</v>
      </c>
      <c r="Z3" s="437" t="s">
        <v>788</v>
      </c>
      <c r="AA3" s="434" t="s">
        <v>789</v>
      </c>
      <c r="AB3" s="438" t="s">
        <v>790</v>
      </c>
      <c r="AC3" s="432"/>
      <c r="AD3" s="437" t="s">
        <v>791</v>
      </c>
      <c r="AE3" s="436" t="s">
        <v>292</v>
      </c>
      <c r="AF3" s="434" t="s">
        <v>281</v>
      </c>
      <c r="AG3" s="434" t="s">
        <v>281</v>
      </c>
    </row>
    <row r="4" customFormat="false" ht="21.95" hidden="false" customHeight="true" outlineLevel="0" collapsed="false">
      <c r="A4" s="433" t="s">
        <v>793</v>
      </c>
      <c r="B4" s="434" t="s">
        <v>794</v>
      </c>
      <c r="C4" s="434" t="s">
        <v>794</v>
      </c>
      <c r="D4" s="434" t="s">
        <v>794</v>
      </c>
      <c r="E4" s="434" t="s">
        <v>794</v>
      </c>
      <c r="F4" s="434" t="s">
        <v>794</v>
      </c>
      <c r="G4" s="436" t="s">
        <v>794</v>
      </c>
      <c r="H4" s="434" t="s">
        <v>794</v>
      </c>
      <c r="I4" s="434" t="s">
        <v>794</v>
      </c>
      <c r="J4" s="437" t="s">
        <v>795</v>
      </c>
      <c r="K4" s="437" t="s">
        <v>795</v>
      </c>
      <c r="L4" s="434" t="s">
        <v>795</v>
      </c>
      <c r="M4" s="438" t="s">
        <v>795</v>
      </c>
      <c r="N4" s="432" t="s">
        <v>795</v>
      </c>
      <c r="O4" s="437" t="s">
        <v>795</v>
      </c>
      <c r="P4" s="434" t="s">
        <v>795</v>
      </c>
      <c r="Q4" s="439" t="s">
        <v>795</v>
      </c>
      <c r="R4" s="434" t="s">
        <v>794</v>
      </c>
      <c r="S4" s="434" t="s">
        <v>794</v>
      </c>
      <c r="T4" s="434" t="s">
        <v>794</v>
      </c>
      <c r="U4" s="434" t="s">
        <v>794</v>
      </c>
      <c r="V4" s="436" t="s">
        <v>794</v>
      </c>
      <c r="W4" s="434" t="s">
        <v>794</v>
      </c>
      <c r="X4" s="434" t="s">
        <v>794</v>
      </c>
      <c r="Y4" s="437" t="s">
        <v>795</v>
      </c>
      <c r="Z4" s="437" t="s">
        <v>795</v>
      </c>
      <c r="AA4" s="434" t="s">
        <v>795</v>
      </c>
      <c r="AB4" s="438" t="s">
        <v>795</v>
      </c>
      <c r="AC4" s="432" t="s">
        <v>795</v>
      </c>
      <c r="AD4" s="437" t="s">
        <v>795</v>
      </c>
      <c r="AE4" s="439" t="s">
        <v>795</v>
      </c>
      <c r="AF4" s="434" t="s">
        <v>795</v>
      </c>
      <c r="AG4" s="434" t="s">
        <v>795</v>
      </c>
    </row>
    <row r="5" customFormat="false" ht="38.25" hidden="false" customHeight="true" outlineLevel="0" collapsed="false">
      <c r="A5" s="440" t="s">
        <v>177</v>
      </c>
      <c r="B5" s="441" t="s">
        <v>316</v>
      </c>
      <c r="C5" s="441" t="s">
        <v>313</v>
      </c>
      <c r="D5" s="441" t="s">
        <v>312</v>
      </c>
      <c r="E5" s="441" t="s">
        <v>796</v>
      </c>
      <c r="F5" s="441" t="s">
        <v>797</v>
      </c>
      <c r="G5" s="442" t="s">
        <v>797</v>
      </c>
      <c r="H5" s="441" t="s">
        <v>798</v>
      </c>
      <c r="I5" s="441" t="s">
        <v>799</v>
      </c>
      <c r="J5" s="437" t="s">
        <v>800</v>
      </c>
      <c r="K5" s="437" t="s">
        <v>801</v>
      </c>
      <c r="L5" s="434" t="s">
        <v>802</v>
      </c>
      <c r="M5" s="438" t="s">
        <v>325</v>
      </c>
      <c r="N5" s="432" t="s">
        <v>803</v>
      </c>
      <c r="O5" s="437" t="s">
        <v>315</v>
      </c>
      <c r="P5" s="437" t="s">
        <v>314</v>
      </c>
      <c r="Q5" s="439" t="s">
        <v>804</v>
      </c>
      <c r="R5" s="441" t="s">
        <v>313</v>
      </c>
      <c r="S5" s="441" t="s">
        <v>312</v>
      </c>
      <c r="T5" s="441" t="s">
        <v>796</v>
      </c>
      <c r="U5" s="441" t="s">
        <v>797</v>
      </c>
      <c r="V5" s="442" t="s">
        <v>797</v>
      </c>
      <c r="W5" s="441" t="s">
        <v>798</v>
      </c>
      <c r="X5" s="441" t="s">
        <v>799</v>
      </c>
      <c r="Y5" s="437" t="s">
        <v>800</v>
      </c>
      <c r="Z5" s="437" t="s">
        <v>801</v>
      </c>
      <c r="AA5" s="434" t="s">
        <v>802</v>
      </c>
      <c r="AB5" s="438" t="s">
        <v>325</v>
      </c>
      <c r="AC5" s="432" t="s">
        <v>803</v>
      </c>
      <c r="AD5" s="437" t="s">
        <v>315</v>
      </c>
      <c r="AE5" s="439" t="s">
        <v>804</v>
      </c>
      <c r="AF5" s="434" t="s">
        <v>805</v>
      </c>
      <c r="AG5" s="434" t="s">
        <v>806</v>
      </c>
    </row>
    <row r="6" customFormat="false" ht="21.95" hidden="false" customHeight="true" outlineLevel="0" collapsed="false">
      <c r="A6" s="440" t="s">
        <v>328</v>
      </c>
      <c r="B6" s="434" t="s">
        <v>807</v>
      </c>
      <c r="C6" s="434" t="s">
        <v>334</v>
      </c>
      <c r="D6" s="435" t="s">
        <v>808</v>
      </c>
      <c r="E6" s="434" t="s">
        <v>334</v>
      </c>
      <c r="F6" s="434" t="s">
        <v>334</v>
      </c>
      <c r="G6" s="439" t="s">
        <v>334</v>
      </c>
      <c r="H6" s="434" t="s">
        <v>334</v>
      </c>
      <c r="I6" s="434" t="s">
        <v>334</v>
      </c>
      <c r="J6" s="437" t="s">
        <v>334</v>
      </c>
      <c r="K6" s="437" t="s">
        <v>808</v>
      </c>
      <c r="L6" s="434" t="s">
        <v>334</v>
      </c>
      <c r="M6" s="438" t="s">
        <v>344</v>
      </c>
      <c r="N6" s="432" t="s">
        <v>338</v>
      </c>
      <c r="O6" s="437" t="s">
        <v>334</v>
      </c>
      <c r="P6" s="434" t="s">
        <v>809</v>
      </c>
      <c r="Q6" s="436" t="s">
        <v>810</v>
      </c>
      <c r="R6" s="434" t="s">
        <v>334</v>
      </c>
      <c r="S6" s="435" t="s">
        <v>808</v>
      </c>
      <c r="T6" s="434" t="s">
        <v>334</v>
      </c>
      <c r="U6" s="434" t="s">
        <v>334</v>
      </c>
      <c r="V6" s="439" t="s">
        <v>334</v>
      </c>
      <c r="W6" s="434" t="s">
        <v>334</v>
      </c>
      <c r="X6" s="434" t="s">
        <v>334</v>
      </c>
      <c r="Y6" s="437" t="s">
        <v>334</v>
      </c>
      <c r="Z6" s="437" t="s">
        <v>808</v>
      </c>
      <c r="AA6" s="434" t="s">
        <v>334</v>
      </c>
      <c r="AB6" s="438" t="s">
        <v>344</v>
      </c>
      <c r="AC6" s="432" t="s">
        <v>338</v>
      </c>
      <c r="AD6" s="437" t="s">
        <v>334</v>
      </c>
      <c r="AE6" s="436" t="s">
        <v>810</v>
      </c>
      <c r="AF6" s="434" t="s">
        <v>334</v>
      </c>
      <c r="AG6" s="434" t="s">
        <v>811</v>
      </c>
    </row>
    <row r="7" customFormat="false" ht="21.95" hidden="false" customHeight="true" outlineLevel="0" collapsed="false">
      <c r="A7" s="440" t="s">
        <v>194</v>
      </c>
      <c r="B7" s="434" t="s">
        <v>812</v>
      </c>
      <c r="C7" s="434" t="s">
        <v>343</v>
      </c>
      <c r="D7" s="435" t="s">
        <v>813</v>
      </c>
      <c r="E7" s="434" t="s">
        <v>343</v>
      </c>
      <c r="F7" s="434" t="s">
        <v>343</v>
      </c>
      <c r="G7" s="439" t="s">
        <v>343</v>
      </c>
      <c r="H7" s="434" t="s">
        <v>343</v>
      </c>
      <c r="I7" s="434" t="s">
        <v>343</v>
      </c>
      <c r="J7" s="437" t="s">
        <v>810</v>
      </c>
      <c r="K7" s="437" t="s">
        <v>813</v>
      </c>
      <c r="L7" s="434" t="s">
        <v>810</v>
      </c>
      <c r="M7" s="438" t="s">
        <v>344</v>
      </c>
      <c r="N7" s="432" t="s">
        <v>814</v>
      </c>
      <c r="O7" s="437" t="s">
        <v>810</v>
      </c>
      <c r="P7" s="434" t="s">
        <v>815</v>
      </c>
      <c r="Q7" s="439" t="s">
        <v>197</v>
      </c>
      <c r="R7" s="434" t="s">
        <v>343</v>
      </c>
      <c r="S7" s="435" t="s">
        <v>813</v>
      </c>
      <c r="T7" s="434" t="s">
        <v>343</v>
      </c>
      <c r="U7" s="434" t="s">
        <v>343</v>
      </c>
      <c r="V7" s="439" t="s">
        <v>343</v>
      </c>
      <c r="W7" s="434" t="s">
        <v>343</v>
      </c>
      <c r="X7" s="434" t="s">
        <v>343</v>
      </c>
      <c r="Y7" s="437" t="s">
        <v>810</v>
      </c>
      <c r="Z7" s="437" t="s">
        <v>813</v>
      </c>
      <c r="AA7" s="434" t="s">
        <v>810</v>
      </c>
      <c r="AB7" s="438" t="s">
        <v>344</v>
      </c>
      <c r="AC7" s="432" t="s">
        <v>814</v>
      </c>
      <c r="AD7" s="437" t="s">
        <v>810</v>
      </c>
      <c r="AE7" s="439" t="s">
        <v>197</v>
      </c>
      <c r="AF7" s="434" t="s">
        <v>810</v>
      </c>
      <c r="AG7" s="434"/>
    </row>
    <row r="8" customFormat="false" ht="21.95" hidden="false" customHeight="true" outlineLevel="0" collapsed="false">
      <c r="A8" s="440" t="s">
        <v>199</v>
      </c>
      <c r="B8" s="434" t="n">
        <v>9318125</v>
      </c>
      <c r="C8" s="434" t="n">
        <v>9348704</v>
      </c>
      <c r="D8" s="434" t="n">
        <v>9330991</v>
      </c>
      <c r="E8" s="434" t="n">
        <v>9317975</v>
      </c>
      <c r="F8" s="434" t="n">
        <v>9331000</v>
      </c>
      <c r="G8" s="439" t="n">
        <v>9331000</v>
      </c>
      <c r="H8" s="434" t="n">
        <v>9317963</v>
      </c>
      <c r="I8" s="434" t="n">
        <v>9331012</v>
      </c>
      <c r="J8" s="437" t="n">
        <v>9351141</v>
      </c>
      <c r="K8" s="437" t="n">
        <v>9351139</v>
      </c>
      <c r="L8" s="434" t="n">
        <v>9351127</v>
      </c>
      <c r="M8" s="438" t="n">
        <v>9335202</v>
      </c>
      <c r="N8" s="432" t="n">
        <v>9169500</v>
      </c>
      <c r="O8" s="437" t="n">
        <v>9330989</v>
      </c>
      <c r="P8" s="434" t="n">
        <v>9335197</v>
      </c>
      <c r="Q8" s="439" t="n">
        <v>9125607</v>
      </c>
      <c r="R8" s="434" t="n">
        <v>9348704</v>
      </c>
      <c r="S8" s="434" t="n">
        <v>9330991</v>
      </c>
      <c r="T8" s="434" t="n">
        <v>9317975</v>
      </c>
      <c r="U8" s="434" t="n">
        <v>9331000</v>
      </c>
      <c r="V8" s="439" t="n">
        <v>9331000</v>
      </c>
      <c r="W8" s="434" t="n">
        <v>9317963</v>
      </c>
      <c r="X8" s="434" t="n">
        <v>9331012</v>
      </c>
      <c r="Y8" s="437" t="n">
        <v>9351141</v>
      </c>
      <c r="Z8" s="437" t="n">
        <v>9351139</v>
      </c>
      <c r="AA8" s="434" t="n">
        <v>9351127</v>
      </c>
      <c r="AB8" s="438" t="n">
        <v>9335202</v>
      </c>
      <c r="AC8" s="432" t="n">
        <v>9169500</v>
      </c>
      <c r="AD8" s="437" t="n">
        <v>9330989</v>
      </c>
      <c r="AE8" s="439" t="n">
        <v>9125607</v>
      </c>
      <c r="AF8" s="434" t="n">
        <v>9350381</v>
      </c>
      <c r="AG8" s="434" t="n">
        <v>9314947</v>
      </c>
    </row>
    <row r="9" customFormat="false" ht="21.95" hidden="false" customHeight="true" outlineLevel="0" collapsed="false">
      <c r="A9" s="440" t="s">
        <v>349</v>
      </c>
      <c r="B9" s="434" t="s">
        <v>351</v>
      </c>
      <c r="C9" s="434" t="s">
        <v>351</v>
      </c>
      <c r="D9" s="434" t="s">
        <v>351</v>
      </c>
      <c r="E9" s="434" t="s">
        <v>351</v>
      </c>
      <c r="F9" s="434" t="s">
        <v>351</v>
      </c>
      <c r="G9" s="439" t="s">
        <v>351</v>
      </c>
      <c r="H9" s="434" t="s">
        <v>351</v>
      </c>
      <c r="I9" s="434" t="s">
        <v>351</v>
      </c>
      <c r="J9" s="437" t="s">
        <v>351</v>
      </c>
      <c r="K9" s="437" t="s">
        <v>351</v>
      </c>
      <c r="L9" s="434" t="s">
        <v>351</v>
      </c>
      <c r="M9" s="438" t="s">
        <v>351</v>
      </c>
      <c r="N9" s="432" t="s">
        <v>201</v>
      </c>
      <c r="O9" s="437" t="s">
        <v>351</v>
      </c>
      <c r="P9" s="434" t="s">
        <v>351</v>
      </c>
      <c r="Q9" s="439" t="s">
        <v>201</v>
      </c>
      <c r="R9" s="434" t="s">
        <v>351</v>
      </c>
      <c r="S9" s="434" t="s">
        <v>351</v>
      </c>
      <c r="T9" s="434" t="s">
        <v>351</v>
      </c>
      <c r="U9" s="434" t="s">
        <v>351</v>
      </c>
      <c r="V9" s="439" t="s">
        <v>351</v>
      </c>
      <c r="W9" s="434" t="s">
        <v>351</v>
      </c>
      <c r="X9" s="434" t="s">
        <v>351</v>
      </c>
      <c r="Y9" s="437" t="s">
        <v>351</v>
      </c>
      <c r="Z9" s="437" t="s">
        <v>351</v>
      </c>
      <c r="AA9" s="434" t="s">
        <v>351</v>
      </c>
      <c r="AB9" s="438" t="s">
        <v>351</v>
      </c>
      <c r="AC9" s="432" t="s">
        <v>201</v>
      </c>
      <c r="AD9" s="437" t="s">
        <v>351</v>
      </c>
      <c r="AE9" s="439" t="s">
        <v>201</v>
      </c>
      <c r="AF9" s="434" t="s">
        <v>351</v>
      </c>
      <c r="AG9" s="443" t="s">
        <v>816</v>
      </c>
    </row>
    <row r="10" customFormat="false" ht="21.95" hidden="false" customHeight="true" outlineLevel="0" collapsed="false">
      <c r="A10" s="440" t="s">
        <v>204</v>
      </c>
      <c r="B10" s="434" t="s">
        <v>817</v>
      </c>
      <c r="C10" s="434" t="s">
        <v>370</v>
      </c>
      <c r="D10" s="434" t="s">
        <v>369</v>
      </c>
      <c r="E10" s="434" t="s">
        <v>818</v>
      </c>
      <c r="F10" s="434" t="s">
        <v>819</v>
      </c>
      <c r="G10" s="439" t="s">
        <v>819</v>
      </c>
      <c r="H10" s="434" t="s">
        <v>820</v>
      </c>
      <c r="I10" s="434" t="s">
        <v>821</v>
      </c>
      <c r="J10" s="437" t="s">
        <v>822</v>
      </c>
      <c r="K10" s="437" t="s">
        <v>823</v>
      </c>
      <c r="L10" s="434" t="s">
        <v>824</v>
      </c>
      <c r="M10" s="438" t="s">
        <v>382</v>
      </c>
      <c r="N10" s="432" t="s">
        <v>825</v>
      </c>
      <c r="O10" s="437" t="s">
        <v>826</v>
      </c>
      <c r="P10" s="434" t="s">
        <v>371</v>
      </c>
      <c r="Q10" s="439" t="s">
        <v>827</v>
      </c>
      <c r="R10" s="434" t="s">
        <v>370</v>
      </c>
      <c r="S10" s="434" t="s">
        <v>369</v>
      </c>
      <c r="T10" s="434" t="s">
        <v>818</v>
      </c>
      <c r="U10" s="434" t="s">
        <v>819</v>
      </c>
      <c r="V10" s="439" t="s">
        <v>819</v>
      </c>
      <c r="W10" s="434" t="s">
        <v>820</v>
      </c>
      <c r="X10" s="434" t="s">
        <v>821</v>
      </c>
      <c r="Y10" s="437" t="s">
        <v>822</v>
      </c>
      <c r="Z10" s="437" t="s">
        <v>823</v>
      </c>
      <c r="AA10" s="434" t="s">
        <v>824</v>
      </c>
      <c r="AB10" s="438" t="s">
        <v>382</v>
      </c>
      <c r="AC10" s="432" t="s">
        <v>825</v>
      </c>
      <c r="AD10" s="437" t="s">
        <v>826</v>
      </c>
      <c r="AE10" s="439" t="s">
        <v>827</v>
      </c>
      <c r="AF10" s="434" t="s">
        <v>828</v>
      </c>
      <c r="AG10" s="434" t="s">
        <v>829</v>
      </c>
    </row>
    <row r="11" s="444" customFormat="true" ht="21.95" hidden="false" customHeight="true" outlineLevel="0" collapsed="false">
      <c r="A11" s="433" t="s">
        <v>385</v>
      </c>
      <c r="B11" s="434" t="s">
        <v>830</v>
      </c>
      <c r="C11" s="434" t="s">
        <v>831</v>
      </c>
      <c r="D11" s="434" t="s">
        <v>830</v>
      </c>
      <c r="E11" s="434" t="s">
        <v>830</v>
      </c>
      <c r="F11" s="434" t="s">
        <v>832</v>
      </c>
      <c r="G11" s="436" t="s">
        <v>832</v>
      </c>
      <c r="H11" s="434" t="s">
        <v>833</v>
      </c>
      <c r="I11" s="434" t="s">
        <v>830</v>
      </c>
      <c r="J11" s="437" t="s">
        <v>834</v>
      </c>
      <c r="K11" s="434" t="s">
        <v>834</v>
      </c>
      <c r="L11" s="434" t="s">
        <v>834</v>
      </c>
      <c r="M11" s="438" t="s">
        <v>832</v>
      </c>
      <c r="N11" s="432" t="s">
        <v>835</v>
      </c>
      <c r="O11" s="434" t="n">
        <v>2007</v>
      </c>
      <c r="P11" s="434" t="s">
        <v>836</v>
      </c>
      <c r="Q11" s="436" t="s">
        <v>837</v>
      </c>
      <c r="R11" s="434" t="s">
        <v>831</v>
      </c>
      <c r="S11" s="434" t="s">
        <v>830</v>
      </c>
      <c r="T11" s="434" t="s">
        <v>830</v>
      </c>
      <c r="U11" s="434" t="s">
        <v>832</v>
      </c>
      <c r="V11" s="436" t="s">
        <v>832</v>
      </c>
      <c r="W11" s="434" t="s">
        <v>833</v>
      </c>
      <c r="X11" s="434" t="s">
        <v>830</v>
      </c>
      <c r="Y11" s="437" t="s">
        <v>834</v>
      </c>
      <c r="Z11" s="434" t="s">
        <v>834</v>
      </c>
      <c r="AA11" s="434" t="s">
        <v>834</v>
      </c>
      <c r="AB11" s="438" t="s">
        <v>832</v>
      </c>
      <c r="AC11" s="432" t="s">
        <v>835</v>
      </c>
      <c r="AD11" s="434" t="n">
        <v>2007</v>
      </c>
      <c r="AE11" s="436" t="s">
        <v>837</v>
      </c>
      <c r="AF11" s="434" t="n">
        <v>2008</v>
      </c>
      <c r="AG11" s="443" t="s">
        <v>838</v>
      </c>
    </row>
    <row r="12" customFormat="false" ht="21.95" hidden="false" customHeight="true" outlineLevel="0" collapsed="false">
      <c r="A12" s="440" t="s">
        <v>388</v>
      </c>
      <c r="B12" s="434" t="s">
        <v>839</v>
      </c>
      <c r="C12" s="434" t="s">
        <v>839</v>
      </c>
      <c r="D12" s="434" t="s">
        <v>840</v>
      </c>
      <c r="E12" s="434" t="s">
        <v>839</v>
      </c>
      <c r="F12" s="434" t="s">
        <v>839</v>
      </c>
      <c r="G12" s="439" t="s">
        <v>839</v>
      </c>
      <c r="H12" s="434" t="s">
        <v>839</v>
      </c>
      <c r="I12" s="434" t="s">
        <v>839</v>
      </c>
      <c r="J12" s="437" t="n">
        <v>65955</v>
      </c>
      <c r="K12" s="437" t="n">
        <v>65313</v>
      </c>
      <c r="L12" s="434" t="n">
        <v>65913</v>
      </c>
      <c r="M12" s="438" t="n">
        <v>67300</v>
      </c>
      <c r="N12" s="432" t="n">
        <v>45834</v>
      </c>
      <c r="O12" s="437" t="n">
        <v>65955</v>
      </c>
      <c r="P12" s="434" t="n">
        <v>67750</v>
      </c>
      <c r="Q12" s="439" t="n">
        <v>49229</v>
      </c>
      <c r="R12" s="434" t="s">
        <v>839</v>
      </c>
      <c r="S12" s="434" t="s">
        <v>840</v>
      </c>
      <c r="T12" s="434" t="s">
        <v>839</v>
      </c>
      <c r="U12" s="434" t="s">
        <v>839</v>
      </c>
      <c r="V12" s="439" t="s">
        <v>839</v>
      </c>
      <c r="W12" s="434" t="s">
        <v>839</v>
      </c>
      <c r="X12" s="434" t="s">
        <v>839</v>
      </c>
      <c r="Y12" s="437" t="n">
        <v>65955</v>
      </c>
      <c r="Z12" s="437" t="n">
        <v>65313</v>
      </c>
      <c r="AA12" s="434" t="n">
        <v>65913</v>
      </c>
      <c r="AB12" s="438" t="n">
        <v>67300</v>
      </c>
      <c r="AC12" s="432" t="n">
        <v>45834</v>
      </c>
      <c r="AD12" s="437" t="n">
        <v>65955</v>
      </c>
      <c r="AE12" s="439" t="n">
        <v>49229</v>
      </c>
      <c r="AF12" s="434" t="n">
        <v>62052</v>
      </c>
      <c r="AG12" s="434" t="n">
        <v>39296</v>
      </c>
    </row>
    <row r="13" customFormat="false" ht="46.5" hidden="false" customHeight="true" outlineLevel="0" collapsed="false">
      <c r="A13" s="433" t="s">
        <v>390</v>
      </c>
      <c r="B13" s="434" t="n">
        <v>54309</v>
      </c>
      <c r="C13" s="434" t="n">
        <v>54309</v>
      </c>
      <c r="D13" s="434" t="n">
        <v>54309</v>
      </c>
      <c r="E13" s="434" t="n">
        <v>54309</v>
      </c>
      <c r="F13" s="434" t="n">
        <v>54309</v>
      </c>
      <c r="G13" s="436" t="n">
        <v>54309</v>
      </c>
      <c r="H13" s="434" t="n">
        <v>54309</v>
      </c>
      <c r="I13" s="434" t="n">
        <v>54309</v>
      </c>
      <c r="J13" s="437" t="n">
        <v>54309</v>
      </c>
      <c r="K13" s="437" t="n">
        <v>54309</v>
      </c>
      <c r="L13" s="434" t="n">
        <v>54309</v>
      </c>
      <c r="M13" s="438" t="n">
        <v>55100</v>
      </c>
      <c r="N13" s="432" t="n">
        <v>36303</v>
      </c>
      <c r="O13" s="437" t="n">
        <v>54309</v>
      </c>
      <c r="P13" s="434" t="n">
        <v>54778</v>
      </c>
      <c r="Q13" s="436" t="n">
        <v>40565</v>
      </c>
      <c r="R13" s="434" t="n">
        <v>54309</v>
      </c>
      <c r="S13" s="434" t="n">
        <v>54309</v>
      </c>
      <c r="T13" s="434" t="n">
        <v>54309</v>
      </c>
      <c r="U13" s="434" t="n">
        <v>54309</v>
      </c>
      <c r="V13" s="436" t="n">
        <v>54309</v>
      </c>
      <c r="W13" s="434" t="n">
        <v>54309</v>
      </c>
      <c r="X13" s="434" t="n">
        <v>54309</v>
      </c>
      <c r="Y13" s="437" t="n">
        <v>54309</v>
      </c>
      <c r="Z13" s="437" t="n">
        <v>54309</v>
      </c>
      <c r="AA13" s="434" t="n">
        <v>54309</v>
      </c>
      <c r="AB13" s="438" t="n">
        <v>55100</v>
      </c>
      <c r="AC13" s="432" t="n">
        <v>36303</v>
      </c>
      <c r="AD13" s="437" t="n">
        <v>54309</v>
      </c>
      <c r="AE13" s="436" t="n">
        <v>40565</v>
      </c>
      <c r="AF13" s="434" t="n">
        <v>49810</v>
      </c>
      <c r="AG13" s="434" t="n">
        <v>29739</v>
      </c>
    </row>
    <row r="14" customFormat="false" ht="21.95" hidden="false" customHeight="true" outlineLevel="0" collapsed="false">
      <c r="A14" s="433" t="s">
        <v>392</v>
      </c>
      <c r="B14" s="434" t="n">
        <v>34832</v>
      </c>
      <c r="C14" s="434" t="n">
        <v>34832</v>
      </c>
      <c r="D14" s="434" t="n">
        <v>34832</v>
      </c>
      <c r="E14" s="434" t="n">
        <v>34832</v>
      </c>
      <c r="F14" s="434" t="n">
        <v>34832</v>
      </c>
      <c r="G14" s="436" t="n">
        <v>34832</v>
      </c>
      <c r="H14" s="434" t="n">
        <v>34011</v>
      </c>
      <c r="I14" s="434" t="n">
        <v>34832</v>
      </c>
      <c r="J14" s="437" t="n">
        <v>34011</v>
      </c>
      <c r="K14" s="437" t="n">
        <v>34011</v>
      </c>
      <c r="L14" s="434" t="n">
        <v>34011</v>
      </c>
      <c r="M14" s="438" t="n">
        <v>20100</v>
      </c>
      <c r="N14" s="432" t="n">
        <v>15610</v>
      </c>
      <c r="O14" s="437" t="n">
        <v>34832</v>
      </c>
      <c r="P14" s="434" t="n">
        <v>31736</v>
      </c>
      <c r="Q14" s="436" t="n">
        <v>22910</v>
      </c>
      <c r="R14" s="434" t="n">
        <v>34832</v>
      </c>
      <c r="S14" s="434" t="n">
        <v>34832</v>
      </c>
      <c r="T14" s="434" t="n">
        <v>34832</v>
      </c>
      <c r="U14" s="434" t="n">
        <v>34832</v>
      </c>
      <c r="V14" s="436" t="n">
        <v>34832</v>
      </c>
      <c r="W14" s="434" t="n">
        <v>34011</v>
      </c>
      <c r="X14" s="434" t="n">
        <v>34832</v>
      </c>
      <c r="Y14" s="437" t="n">
        <v>34011</v>
      </c>
      <c r="Z14" s="437" t="n">
        <v>34011</v>
      </c>
      <c r="AA14" s="434" t="n">
        <v>34011</v>
      </c>
      <c r="AB14" s="438" t="n">
        <v>20100</v>
      </c>
      <c r="AC14" s="432" t="n">
        <v>15610</v>
      </c>
      <c r="AD14" s="437" t="n">
        <v>34832</v>
      </c>
      <c r="AE14" s="436" t="n">
        <v>22910</v>
      </c>
      <c r="AF14" s="434" t="n">
        <v>29772</v>
      </c>
      <c r="AG14" s="434" t="n">
        <v>24656</v>
      </c>
    </row>
    <row r="15" customFormat="false" ht="21.95" hidden="false" customHeight="true" outlineLevel="0" collapsed="false">
      <c r="A15" s="440" t="s">
        <v>394</v>
      </c>
      <c r="B15" s="434" t="n">
        <v>294.11</v>
      </c>
      <c r="C15" s="434" t="n">
        <v>294.11</v>
      </c>
      <c r="D15" s="434" t="n">
        <v>294.11</v>
      </c>
      <c r="E15" s="434" t="n">
        <v>294.11</v>
      </c>
      <c r="F15" s="434" t="n">
        <v>294.11</v>
      </c>
      <c r="G15" s="439" t="n">
        <v>294.11</v>
      </c>
      <c r="H15" s="434" t="n">
        <v>294.11</v>
      </c>
      <c r="I15" s="434" t="n">
        <v>294.11</v>
      </c>
      <c r="J15" s="437" t="n">
        <v>294.11</v>
      </c>
      <c r="K15" s="437" t="n">
        <v>284.17</v>
      </c>
      <c r="L15" s="434" t="n">
        <v>294.11</v>
      </c>
      <c r="M15" s="438" t="n">
        <v>294.11</v>
      </c>
      <c r="N15" s="432" t="n">
        <v>231.54</v>
      </c>
      <c r="O15" s="437" t="n">
        <v>294.11</v>
      </c>
      <c r="P15" s="434" t="n">
        <v>294.1</v>
      </c>
      <c r="Q15" s="439" t="n">
        <v>259</v>
      </c>
      <c r="R15" s="434" t="n">
        <v>294.11</v>
      </c>
      <c r="S15" s="434" t="n">
        <v>294.11</v>
      </c>
      <c r="T15" s="434" t="n">
        <v>294.11</v>
      </c>
      <c r="U15" s="434" t="n">
        <v>294.11</v>
      </c>
      <c r="V15" s="439" t="n">
        <v>294.11</v>
      </c>
      <c r="W15" s="434" t="n">
        <v>294.11</v>
      </c>
      <c r="X15" s="434" t="n">
        <v>294.11</v>
      </c>
      <c r="Y15" s="437" t="n">
        <v>294.11</v>
      </c>
      <c r="Z15" s="437" t="n">
        <v>284.17</v>
      </c>
      <c r="AA15" s="434" t="n">
        <v>294.11</v>
      </c>
      <c r="AB15" s="438" t="n">
        <v>294.11</v>
      </c>
      <c r="AC15" s="432" t="n">
        <v>231.54</v>
      </c>
      <c r="AD15" s="437" t="n">
        <v>294.11</v>
      </c>
      <c r="AE15" s="439" t="n">
        <v>259</v>
      </c>
      <c r="AF15" s="434" t="n">
        <v>282.05</v>
      </c>
      <c r="AG15" s="434" t="n">
        <v>221.1</v>
      </c>
    </row>
    <row r="16" customFormat="false" ht="21.95" hidden="false" customHeight="true" outlineLevel="0" collapsed="false">
      <c r="A16" s="440" t="s">
        <v>396</v>
      </c>
      <c r="B16" s="434" t="n">
        <v>32.2</v>
      </c>
      <c r="C16" s="434" t="n">
        <v>32.2</v>
      </c>
      <c r="D16" s="434" t="n">
        <v>32.2</v>
      </c>
      <c r="E16" s="434" t="n">
        <v>32.2</v>
      </c>
      <c r="F16" s="434" t="n">
        <v>32.2</v>
      </c>
      <c r="G16" s="439" t="n">
        <v>32.2</v>
      </c>
      <c r="H16" s="434" t="n">
        <v>32.2</v>
      </c>
      <c r="I16" s="434" t="n">
        <v>32.2</v>
      </c>
      <c r="J16" s="437" t="n">
        <v>32.2</v>
      </c>
      <c r="K16" s="437" t="n">
        <v>32.2</v>
      </c>
      <c r="L16" s="434" t="n">
        <v>32.2</v>
      </c>
      <c r="M16" s="438" t="n">
        <v>32.2</v>
      </c>
      <c r="N16" s="432" t="n">
        <v>32.5</v>
      </c>
      <c r="O16" s="437" t="n">
        <v>32.2</v>
      </c>
      <c r="P16" s="434" t="n">
        <v>32.26</v>
      </c>
      <c r="Q16" s="439" t="n">
        <v>32.2</v>
      </c>
      <c r="R16" s="434" t="n">
        <v>32.2</v>
      </c>
      <c r="S16" s="434" t="n">
        <v>32.2</v>
      </c>
      <c r="T16" s="434" t="n">
        <v>32.2</v>
      </c>
      <c r="U16" s="434" t="n">
        <v>32.2</v>
      </c>
      <c r="V16" s="439" t="n">
        <v>32.2</v>
      </c>
      <c r="W16" s="434" t="n">
        <v>32.2</v>
      </c>
      <c r="X16" s="434" t="n">
        <v>32.2</v>
      </c>
      <c r="Y16" s="437" t="n">
        <v>32.2</v>
      </c>
      <c r="Z16" s="437" t="n">
        <v>32.2</v>
      </c>
      <c r="AA16" s="434" t="n">
        <v>32.2</v>
      </c>
      <c r="AB16" s="438" t="n">
        <v>32.2</v>
      </c>
      <c r="AC16" s="432" t="n">
        <v>32.5</v>
      </c>
      <c r="AD16" s="437" t="n">
        <v>32.2</v>
      </c>
      <c r="AE16" s="439" t="n">
        <v>32.2</v>
      </c>
      <c r="AF16" s="434" t="n">
        <v>32.2</v>
      </c>
      <c r="AG16" s="434"/>
    </row>
    <row r="17" customFormat="false" ht="21.95" hidden="false" customHeight="true" outlineLevel="0" collapsed="false">
      <c r="A17" s="440" t="s">
        <v>397</v>
      </c>
      <c r="B17" s="434" t="n">
        <v>13.5</v>
      </c>
      <c r="C17" s="434" t="n">
        <v>13.5</v>
      </c>
      <c r="D17" s="434" t="n">
        <v>13.5</v>
      </c>
      <c r="E17" s="434" t="n">
        <v>13.5</v>
      </c>
      <c r="F17" s="434" t="n">
        <v>13.5</v>
      </c>
      <c r="G17" s="439" t="n">
        <v>13.5</v>
      </c>
      <c r="H17" s="434" t="n">
        <v>13.5</v>
      </c>
      <c r="I17" s="434" t="n">
        <v>13.5</v>
      </c>
      <c r="J17" s="437" t="n">
        <v>13.5</v>
      </c>
      <c r="K17" s="437" t="n">
        <v>13.5</v>
      </c>
      <c r="L17" s="434" t="n">
        <v>13.5</v>
      </c>
      <c r="M17" s="438" t="n">
        <v>13.5</v>
      </c>
      <c r="N17" s="432" t="n">
        <v>12.3</v>
      </c>
      <c r="O17" s="437" t="n">
        <v>13.5</v>
      </c>
      <c r="P17" s="434" t="n">
        <v>13.5</v>
      </c>
      <c r="Q17" s="439" t="n">
        <v>12.02</v>
      </c>
      <c r="R17" s="434" t="n">
        <v>13.5</v>
      </c>
      <c r="S17" s="434" t="n">
        <v>13.5</v>
      </c>
      <c r="T17" s="434" t="n">
        <v>13.5</v>
      </c>
      <c r="U17" s="434" t="n">
        <v>13.5</v>
      </c>
      <c r="V17" s="439" t="n">
        <v>13.5</v>
      </c>
      <c r="W17" s="434" t="n">
        <v>13.5</v>
      </c>
      <c r="X17" s="434" t="n">
        <v>13.5</v>
      </c>
      <c r="Y17" s="437" t="n">
        <v>13.5</v>
      </c>
      <c r="Z17" s="437" t="n">
        <v>13.5</v>
      </c>
      <c r="AA17" s="434" t="n">
        <v>13.5</v>
      </c>
      <c r="AB17" s="438" t="n">
        <v>13.5</v>
      </c>
      <c r="AC17" s="432" t="n">
        <v>12.3</v>
      </c>
      <c r="AD17" s="437" t="n">
        <v>13.5</v>
      </c>
      <c r="AE17" s="439" t="n">
        <v>12.02</v>
      </c>
      <c r="AF17" s="434" t="n">
        <v>13.52</v>
      </c>
      <c r="AG17" s="434"/>
    </row>
    <row r="18" customFormat="false" ht="21.95" hidden="false" customHeight="true" outlineLevel="0" collapsed="false">
      <c r="A18" s="440" t="s">
        <v>399</v>
      </c>
      <c r="B18" s="434" t="n">
        <v>25.1</v>
      </c>
      <c r="C18" s="434" t="n">
        <v>25.1</v>
      </c>
      <c r="D18" s="434" t="n">
        <v>25.1</v>
      </c>
      <c r="E18" s="434" t="n">
        <v>25.1</v>
      </c>
      <c r="F18" s="434" t="n">
        <v>25.1</v>
      </c>
      <c r="G18" s="439" t="n">
        <v>25.1</v>
      </c>
      <c r="H18" s="434" t="n">
        <v>25.1</v>
      </c>
      <c r="I18" s="434" t="n">
        <v>25.1</v>
      </c>
      <c r="J18" s="437" t="n">
        <v>25</v>
      </c>
      <c r="K18" s="437" t="n">
        <v>26.14</v>
      </c>
      <c r="L18" s="434" t="n">
        <v>24</v>
      </c>
      <c r="M18" s="438" t="n">
        <v>24.3</v>
      </c>
      <c r="N18" s="432" t="n">
        <v>22.5</v>
      </c>
      <c r="O18" s="437" t="n">
        <v>25.1</v>
      </c>
      <c r="P18" s="434" t="n">
        <v>24.3</v>
      </c>
      <c r="Q18" s="439" t="n">
        <v>23.5</v>
      </c>
      <c r="R18" s="434" t="n">
        <v>25.1</v>
      </c>
      <c r="S18" s="434" t="n">
        <v>25.1</v>
      </c>
      <c r="T18" s="434" t="n">
        <v>25.1</v>
      </c>
      <c r="U18" s="434" t="n">
        <v>25.1</v>
      </c>
      <c r="V18" s="439" t="n">
        <v>25.1</v>
      </c>
      <c r="W18" s="434" t="n">
        <v>25.1</v>
      </c>
      <c r="X18" s="434" t="n">
        <v>25.1</v>
      </c>
      <c r="Y18" s="437" t="n">
        <v>25</v>
      </c>
      <c r="Z18" s="437" t="n">
        <v>26.14</v>
      </c>
      <c r="AA18" s="434" t="n">
        <v>24</v>
      </c>
      <c r="AB18" s="438" t="n">
        <v>24.3</v>
      </c>
      <c r="AC18" s="432" t="n">
        <v>22.5</v>
      </c>
      <c r="AD18" s="437" t="n">
        <v>25.1</v>
      </c>
      <c r="AE18" s="439" t="n">
        <v>23.5</v>
      </c>
      <c r="AF18" s="434" t="n">
        <v>22</v>
      </c>
      <c r="AG18" s="434" t="n">
        <v>23</v>
      </c>
    </row>
    <row r="19" customFormat="false" ht="21.95" hidden="false" customHeight="true" outlineLevel="0" collapsed="false">
      <c r="A19" s="440" t="s">
        <v>401</v>
      </c>
      <c r="B19" s="434" t="n">
        <v>330</v>
      </c>
      <c r="C19" s="434" t="n">
        <v>330</v>
      </c>
      <c r="D19" s="434" t="n">
        <v>330</v>
      </c>
      <c r="E19" s="434" t="n">
        <v>330</v>
      </c>
      <c r="F19" s="434" t="n">
        <v>330</v>
      </c>
      <c r="G19" s="439" t="n">
        <v>330</v>
      </c>
      <c r="H19" s="434" t="n">
        <v>330</v>
      </c>
      <c r="I19" s="434" t="n">
        <v>330</v>
      </c>
      <c r="J19" s="437" t="n">
        <v>300</v>
      </c>
      <c r="K19" s="437" t="n">
        <v>300</v>
      </c>
      <c r="L19" s="434" t="n">
        <v>300</v>
      </c>
      <c r="M19" s="438" t="n">
        <v>386</v>
      </c>
      <c r="N19" s="432" t="n">
        <v>300</v>
      </c>
      <c r="O19" s="437" t="n">
        <v>330</v>
      </c>
      <c r="P19" s="434" t="n">
        <v>386</v>
      </c>
      <c r="Q19" s="439" t="n">
        <v>150</v>
      </c>
      <c r="R19" s="434" t="n">
        <v>330</v>
      </c>
      <c r="S19" s="434" t="n">
        <v>330</v>
      </c>
      <c r="T19" s="434" t="n">
        <v>330</v>
      </c>
      <c r="U19" s="434" t="n">
        <v>330</v>
      </c>
      <c r="V19" s="439" t="n">
        <v>330</v>
      </c>
      <c r="W19" s="434" t="n">
        <v>330</v>
      </c>
      <c r="X19" s="434" t="n">
        <v>330</v>
      </c>
      <c r="Y19" s="437" t="n">
        <v>300</v>
      </c>
      <c r="Z19" s="437" t="n">
        <v>300</v>
      </c>
      <c r="AA19" s="434" t="n">
        <v>300</v>
      </c>
      <c r="AB19" s="438" t="n">
        <v>386</v>
      </c>
      <c r="AC19" s="432" t="n">
        <v>300</v>
      </c>
      <c r="AD19" s="437" t="n">
        <v>330</v>
      </c>
      <c r="AE19" s="439" t="n">
        <v>150</v>
      </c>
      <c r="AF19" s="434" t="n">
        <v>400</v>
      </c>
      <c r="AG19" s="434" t="n">
        <v>554</v>
      </c>
    </row>
    <row r="20" customFormat="false" ht="21.95" hidden="false" customHeight="true" outlineLevel="0" collapsed="false">
      <c r="A20" s="440" t="s">
        <v>225</v>
      </c>
      <c r="B20" s="434" t="s">
        <v>226</v>
      </c>
      <c r="C20" s="434" t="s">
        <v>226</v>
      </c>
      <c r="D20" s="434" t="s">
        <v>226</v>
      </c>
      <c r="E20" s="434" t="s">
        <v>226</v>
      </c>
      <c r="F20" s="434" t="s">
        <v>226</v>
      </c>
      <c r="G20" s="439" t="s">
        <v>226</v>
      </c>
      <c r="H20" s="434" t="s">
        <v>226</v>
      </c>
      <c r="I20" s="434" t="s">
        <v>226</v>
      </c>
      <c r="J20" s="445" t="s">
        <v>841</v>
      </c>
      <c r="K20" s="437" t="s">
        <v>227</v>
      </c>
      <c r="L20" s="434" t="s">
        <v>227</v>
      </c>
      <c r="M20" s="438" t="s">
        <v>226</v>
      </c>
      <c r="N20" s="432" t="s">
        <v>227</v>
      </c>
      <c r="O20" s="437" t="s">
        <v>227</v>
      </c>
      <c r="P20" s="434" t="s">
        <v>227</v>
      </c>
      <c r="Q20" s="439" t="s">
        <v>227</v>
      </c>
      <c r="R20" s="434" t="s">
        <v>226</v>
      </c>
      <c r="S20" s="434" t="s">
        <v>226</v>
      </c>
      <c r="T20" s="434" t="s">
        <v>226</v>
      </c>
      <c r="U20" s="434" t="s">
        <v>226</v>
      </c>
      <c r="V20" s="439" t="s">
        <v>226</v>
      </c>
      <c r="W20" s="434" t="s">
        <v>226</v>
      </c>
      <c r="X20" s="434" t="s">
        <v>226</v>
      </c>
      <c r="Y20" s="445" t="s">
        <v>841</v>
      </c>
      <c r="Z20" s="437" t="s">
        <v>227</v>
      </c>
      <c r="AA20" s="434" t="s">
        <v>227</v>
      </c>
      <c r="AB20" s="438" t="s">
        <v>226</v>
      </c>
      <c r="AC20" s="432" t="s">
        <v>227</v>
      </c>
      <c r="AD20" s="437" t="s">
        <v>227</v>
      </c>
      <c r="AE20" s="439" t="s">
        <v>227</v>
      </c>
      <c r="AF20" s="434" t="s">
        <v>227</v>
      </c>
      <c r="AG20" s="434" t="s">
        <v>227</v>
      </c>
    </row>
    <row r="21" customFormat="false" ht="21.95" hidden="false" customHeight="true" outlineLevel="0" collapsed="false">
      <c r="A21" s="440" t="s">
        <v>402</v>
      </c>
      <c r="B21" s="434" t="n">
        <v>5095</v>
      </c>
      <c r="C21" s="434" t="n">
        <v>5095</v>
      </c>
      <c r="D21" s="434" t="n">
        <v>5095</v>
      </c>
      <c r="E21" s="434" t="n">
        <v>5078</v>
      </c>
      <c r="F21" s="434" t="n">
        <v>5095</v>
      </c>
      <c r="G21" s="439" t="n">
        <v>5095</v>
      </c>
      <c r="H21" s="434" t="n">
        <v>5095</v>
      </c>
      <c r="I21" s="434" t="n">
        <v>5095</v>
      </c>
      <c r="J21" s="445" t="n">
        <v>5095</v>
      </c>
      <c r="K21" s="437" t="n">
        <v>5095</v>
      </c>
      <c r="L21" s="434" t="n">
        <v>5095</v>
      </c>
      <c r="M21" s="438" t="n">
        <v>5089</v>
      </c>
      <c r="N21" s="432" t="n">
        <v>3359</v>
      </c>
      <c r="O21" s="437" t="n">
        <v>5095</v>
      </c>
      <c r="P21" s="434" t="n">
        <v>5089</v>
      </c>
      <c r="Q21" s="439" t="n">
        <v>3961</v>
      </c>
      <c r="R21" s="434" t="n">
        <v>5095</v>
      </c>
      <c r="S21" s="434" t="n">
        <v>5095</v>
      </c>
      <c r="T21" s="434" t="n">
        <v>5078</v>
      </c>
      <c r="U21" s="434" t="n">
        <v>5095</v>
      </c>
      <c r="V21" s="439" t="n">
        <v>5095</v>
      </c>
      <c r="W21" s="434" t="n">
        <v>5095</v>
      </c>
      <c r="X21" s="434" t="n">
        <v>5095</v>
      </c>
      <c r="Y21" s="445" t="n">
        <v>5095</v>
      </c>
      <c r="Z21" s="437" t="n">
        <v>5095</v>
      </c>
      <c r="AA21" s="434" t="n">
        <v>5095</v>
      </c>
      <c r="AB21" s="438" t="n">
        <v>5089</v>
      </c>
      <c r="AC21" s="432" t="n">
        <v>3359</v>
      </c>
      <c r="AD21" s="437" t="n">
        <v>5095</v>
      </c>
      <c r="AE21" s="439" t="n">
        <v>3961</v>
      </c>
      <c r="AF21" s="434" t="n">
        <v>3500</v>
      </c>
      <c r="AG21" s="434" t="n">
        <v>2824</v>
      </c>
    </row>
    <row r="22" customFormat="false" ht="21.95" hidden="false" customHeight="true" outlineLevel="0" collapsed="false">
      <c r="A22" s="440" t="s">
        <v>842</v>
      </c>
      <c r="B22" s="446"/>
      <c r="C22" s="446"/>
      <c r="D22" s="447" t="s">
        <v>843</v>
      </c>
      <c r="E22" s="446" t="s">
        <v>844</v>
      </c>
      <c r="F22" s="434" t="s">
        <v>845</v>
      </c>
      <c r="G22" s="439" t="s">
        <v>845</v>
      </c>
      <c r="H22" s="434" t="s">
        <v>846</v>
      </c>
      <c r="I22" s="446" t="s">
        <v>847</v>
      </c>
      <c r="J22" s="445" t="s">
        <v>848</v>
      </c>
      <c r="K22" s="447" t="s">
        <v>849</v>
      </c>
      <c r="L22" s="435" t="s">
        <v>850</v>
      </c>
      <c r="M22" s="448" t="n">
        <v>881677702182</v>
      </c>
      <c r="N22" s="432" t="s">
        <v>851</v>
      </c>
      <c r="O22" s="447" t="s">
        <v>852</v>
      </c>
      <c r="P22" s="435" t="s">
        <v>853</v>
      </c>
      <c r="Q22" s="449"/>
      <c r="R22" s="446"/>
      <c r="S22" s="447" t="s">
        <v>843</v>
      </c>
      <c r="T22" s="446" t="s">
        <v>844</v>
      </c>
      <c r="U22" s="434" t="s">
        <v>845</v>
      </c>
      <c r="V22" s="439" t="s">
        <v>845</v>
      </c>
      <c r="W22" s="434" t="s">
        <v>846</v>
      </c>
      <c r="X22" s="446" t="s">
        <v>847</v>
      </c>
      <c r="Y22" s="445" t="s">
        <v>848</v>
      </c>
      <c r="Z22" s="447" t="s">
        <v>849</v>
      </c>
      <c r="AA22" s="435" t="s">
        <v>850</v>
      </c>
      <c r="AB22" s="448" t="n">
        <v>881677702182</v>
      </c>
      <c r="AC22" s="432" t="s">
        <v>851</v>
      </c>
      <c r="AD22" s="447" t="s">
        <v>852</v>
      </c>
      <c r="AE22" s="449"/>
      <c r="AF22" s="435" t="s">
        <v>854</v>
      </c>
      <c r="AG22" s="446"/>
    </row>
    <row r="23" customFormat="false" ht="21.95" hidden="false" customHeight="true" outlineLevel="0" collapsed="false">
      <c r="A23" s="440" t="s">
        <v>855</v>
      </c>
      <c r="B23" s="446"/>
      <c r="C23" s="446"/>
      <c r="D23" s="447" t="s">
        <v>856</v>
      </c>
      <c r="E23" s="434"/>
      <c r="F23" s="434"/>
      <c r="G23" s="439"/>
      <c r="H23" s="434" t="s">
        <v>857</v>
      </c>
      <c r="I23" s="446" t="n">
        <v>423590716</v>
      </c>
      <c r="J23" s="450"/>
      <c r="K23" s="437" t="s">
        <v>151</v>
      </c>
      <c r="L23" s="434"/>
      <c r="M23" s="438"/>
      <c r="N23" s="432"/>
      <c r="O23" s="437"/>
      <c r="P23" s="434"/>
      <c r="Q23" s="439"/>
      <c r="R23" s="446"/>
      <c r="S23" s="447" t="s">
        <v>856</v>
      </c>
      <c r="T23" s="434"/>
      <c r="U23" s="434"/>
      <c r="V23" s="439"/>
      <c r="W23" s="434" t="s">
        <v>857</v>
      </c>
      <c r="X23" s="446" t="n">
        <v>423590716</v>
      </c>
      <c r="Y23" s="450"/>
      <c r="Z23" s="437" t="s">
        <v>151</v>
      </c>
      <c r="AA23" s="434"/>
      <c r="AB23" s="438"/>
      <c r="AC23" s="432"/>
      <c r="AD23" s="437"/>
      <c r="AE23" s="439"/>
      <c r="AF23" s="434"/>
      <c r="AG23" s="434"/>
    </row>
    <row r="24" customFormat="false" ht="53.45" hidden="false" customHeight="true" outlineLevel="0" collapsed="false">
      <c r="A24" s="440" t="s">
        <v>858</v>
      </c>
      <c r="B24" s="434"/>
      <c r="C24" s="434"/>
      <c r="D24" s="434"/>
      <c r="E24" s="434"/>
      <c r="F24" s="434"/>
      <c r="G24" s="439"/>
      <c r="H24" s="434"/>
      <c r="I24" s="434"/>
      <c r="J24" s="450"/>
      <c r="K24" s="437" t="s">
        <v>151</v>
      </c>
      <c r="L24" s="446" t="s">
        <v>151</v>
      </c>
      <c r="M24" s="438"/>
      <c r="N24" s="451" t="s">
        <v>151</v>
      </c>
      <c r="O24" s="437"/>
      <c r="P24" s="446"/>
      <c r="Q24" s="452" t="s">
        <v>151</v>
      </c>
      <c r="R24" s="434"/>
      <c r="S24" s="434"/>
      <c r="T24" s="434"/>
      <c r="U24" s="434"/>
      <c r="V24" s="439"/>
      <c r="W24" s="434"/>
      <c r="X24" s="434"/>
      <c r="Y24" s="450"/>
      <c r="Z24" s="437" t="s">
        <v>151</v>
      </c>
      <c r="AA24" s="446" t="s">
        <v>151</v>
      </c>
      <c r="AB24" s="438"/>
      <c r="AC24" s="451" t="s">
        <v>151</v>
      </c>
      <c r="AD24" s="437"/>
      <c r="AE24" s="452" t="s">
        <v>151</v>
      </c>
      <c r="AF24" s="446"/>
      <c r="AG24" s="434"/>
    </row>
    <row r="25" customFormat="false" ht="21.95" hidden="false" customHeight="true" outlineLevel="0" collapsed="false">
      <c r="A25" s="440" t="s">
        <v>859</v>
      </c>
      <c r="B25" s="434"/>
      <c r="C25" s="434"/>
      <c r="D25" s="447" t="n">
        <v>761141525</v>
      </c>
      <c r="E25" s="446" t="n">
        <v>761124847</v>
      </c>
      <c r="F25" s="434" t="s">
        <v>860</v>
      </c>
      <c r="G25" s="439" t="s">
        <v>860</v>
      </c>
      <c r="H25" s="434"/>
      <c r="I25" s="434"/>
      <c r="J25" s="445" t="n">
        <v>870764877225</v>
      </c>
      <c r="K25" s="445"/>
      <c r="L25" s="446" t="s">
        <v>151</v>
      </c>
      <c r="M25" s="448" t="n">
        <v>321072815</v>
      </c>
      <c r="N25" s="451" t="s">
        <v>151</v>
      </c>
      <c r="O25" s="445" t="n">
        <v>870761141415</v>
      </c>
      <c r="P25" s="446" t="n">
        <v>870335721415</v>
      </c>
      <c r="Q25" s="452" t="s">
        <v>151</v>
      </c>
      <c r="R25" s="434"/>
      <c r="S25" s="447" t="n">
        <v>761141525</v>
      </c>
      <c r="T25" s="446" t="n">
        <v>761124847</v>
      </c>
      <c r="U25" s="434" t="s">
        <v>860</v>
      </c>
      <c r="V25" s="439" t="s">
        <v>860</v>
      </c>
      <c r="W25" s="434"/>
      <c r="X25" s="434"/>
      <c r="Y25" s="445" t="n">
        <v>870764877225</v>
      </c>
      <c r="Z25" s="445"/>
      <c r="AA25" s="446" t="s">
        <v>151</v>
      </c>
      <c r="AB25" s="448" t="n">
        <v>321072815</v>
      </c>
      <c r="AC25" s="451" t="s">
        <v>151</v>
      </c>
      <c r="AD25" s="445" t="n">
        <v>870761141415</v>
      </c>
      <c r="AE25" s="452" t="s">
        <v>151</v>
      </c>
      <c r="AF25" s="446"/>
      <c r="AG25" s="446"/>
    </row>
    <row r="26" customFormat="false" ht="21.95" hidden="false" customHeight="true" outlineLevel="0" collapsed="false">
      <c r="A26" s="440" t="s">
        <v>861</v>
      </c>
      <c r="B26" s="434"/>
      <c r="C26" s="434"/>
      <c r="D26" s="434"/>
      <c r="E26" s="434"/>
      <c r="F26" s="434"/>
      <c r="G26" s="439"/>
      <c r="H26" s="434"/>
      <c r="I26" s="434"/>
      <c r="J26" s="453"/>
      <c r="K26" s="437" t="s">
        <v>151</v>
      </c>
      <c r="L26" s="446"/>
      <c r="M26" s="438"/>
      <c r="N26" s="451"/>
      <c r="O26" s="437"/>
      <c r="P26" s="446"/>
      <c r="Q26" s="452"/>
      <c r="R26" s="434"/>
      <c r="S26" s="434"/>
      <c r="T26" s="434"/>
      <c r="U26" s="434"/>
      <c r="V26" s="439"/>
      <c r="W26" s="434"/>
      <c r="X26" s="434"/>
      <c r="Y26" s="453"/>
      <c r="Z26" s="437" t="s">
        <v>151</v>
      </c>
      <c r="AA26" s="446"/>
      <c r="AB26" s="438"/>
      <c r="AC26" s="451"/>
      <c r="AD26" s="437"/>
      <c r="AE26" s="452"/>
      <c r="AF26" s="446"/>
      <c r="AG26" s="434"/>
    </row>
    <row r="27" customFormat="false" ht="21.95" hidden="false" customHeight="true" outlineLevel="0" collapsed="false">
      <c r="A27" s="440" t="s">
        <v>425</v>
      </c>
      <c r="B27" s="434"/>
      <c r="C27" s="434"/>
      <c r="D27" s="450"/>
      <c r="E27" s="446" t="s">
        <v>862</v>
      </c>
      <c r="F27" s="434" t="s">
        <v>863</v>
      </c>
      <c r="G27" s="439" t="s">
        <v>863</v>
      </c>
      <c r="H27" s="434"/>
      <c r="I27" s="434"/>
      <c r="J27" s="453"/>
      <c r="K27" s="437"/>
      <c r="L27" s="454" t="s">
        <v>151</v>
      </c>
      <c r="M27" s="438"/>
      <c r="N27" s="455" t="n">
        <v>321143712</v>
      </c>
      <c r="O27" s="437"/>
      <c r="P27" s="454"/>
      <c r="Q27" s="456" t="s">
        <v>151</v>
      </c>
      <c r="R27" s="434"/>
      <c r="S27" s="450"/>
      <c r="T27" s="446" t="s">
        <v>862</v>
      </c>
      <c r="U27" s="434" t="s">
        <v>863</v>
      </c>
      <c r="V27" s="439" t="s">
        <v>863</v>
      </c>
      <c r="W27" s="434"/>
      <c r="X27" s="434"/>
      <c r="Y27" s="453"/>
      <c r="Z27" s="437"/>
      <c r="AA27" s="454" t="s">
        <v>151</v>
      </c>
      <c r="AB27" s="438"/>
      <c r="AC27" s="455" t="n">
        <v>321143712</v>
      </c>
      <c r="AD27" s="437"/>
      <c r="AE27" s="456" t="s">
        <v>151</v>
      </c>
      <c r="AF27" s="454"/>
      <c r="AG27" s="434"/>
    </row>
    <row r="28" customFormat="false" ht="21.95" hidden="false" customHeight="true" outlineLevel="0" collapsed="false">
      <c r="A28" s="440" t="s">
        <v>864</v>
      </c>
      <c r="B28" s="434"/>
      <c r="C28" s="434"/>
      <c r="D28" s="434"/>
      <c r="E28" s="434"/>
      <c r="F28" s="434"/>
      <c r="G28" s="439"/>
      <c r="H28" s="434"/>
      <c r="I28" s="434"/>
      <c r="J28" s="445" t="n">
        <v>423590720</v>
      </c>
      <c r="K28" s="437"/>
      <c r="L28" s="447" t="s">
        <v>865</v>
      </c>
      <c r="M28" s="448" t="s">
        <v>436</v>
      </c>
      <c r="N28" s="451" t="n">
        <v>421143710</v>
      </c>
      <c r="O28" s="445" t="n">
        <v>423590462</v>
      </c>
      <c r="P28" s="447"/>
      <c r="Q28" s="457"/>
      <c r="R28" s="434"/>
      <c r="S28" s="434"/>
      <c r="T28" s="434"/>
      <c r="U28" s="434"/>
      <c r="V28" s="439"/>
      <c r="W28" s="434"/>
      <c r="X28" s="434"/>
      <c r="Y28" s="445" t="n">
        <v>423590720</v>
      </c>
      <c r="Z28" s="437"/>
      <c r="AA28" s="447" t="s">
        <v>865</v>
      </c>
      <c r="AB28" s="448" t="s">
        <v>436</v>
      </c>
      <c r="AC28" s="451" t="n">
        <v>421143710</v>
      </c>
      <c r="AD28" s="445" t="n">
        <v>423590462</v>
      </c>
      <c r="AE28" s="457"/>
      <c r="AF28" s="447" t="n">
        <v>235066053</v>
      </c>
      <c r="AG28" s="446"/>
    </row>
    <row r="29" customFormat="false" ht="21.95" hidden="false" customHeight="true" outlineLevel="0" collapsed="false">
      <c r="A29" s="440" t="s">
        <v>437</v>
      </c>
      <c r="B29" s="446"/>
      <c r="C29" s="434"/>
      <c r="D29" s="434"/>
      <c r="E29" s="434" t="s">
        <v>866</v>
      </c>
      <c r="F29" s="446" t="n">
        <v>33627324256</v>
      </c>
      <c r="G29" s="452" t="n">
        <v>33627324256</v>
      </c>
      <c r="H29" s="446" t="n">
        <v>33625030019</v>
      </c>
      <c r="I29" s="446" t="n">
        <v>33621322059</v>
      </c>
      <c r="J29" s="437" t="s">
        <v>867</v>
      </c>
      <c r="K29" s="447" t="n">
        <v>33671509034</v>
      </c>
      <c r="L29" s="447" t="n">
        <v>33620133054</v>
      </c>
      <c r="M29" s="448" t="n">
        <v>33627834213</v>
      </c>
      <c r="N29" s="458" t="n">
        <v>33620133054</v>
      </c>
      <c r="O29" s="447"/>
      <c r="P29" s="447" t="s">
        <v>868</v>
      </c>
      <c r="Q29" s="457"/>
      <c r="R29" s="434"/>
      <c r="S29" s="434"/>
      <c r="T29" s="434" t="s">
        <v>866</v>
      </c>
      <c r="U29" s="446" t="n">
        <v>33627324256</v>
      </c>
      <c r="V29" s="452" t="n">
        <v>33627324256</v>
      </c>
      <c r="W29" s="446" t="n">
        <v>33625030019</v>
      </c>
      <c r="X29" s="446" t="n">
        <v>33621322059</v>
      </c>
      <c r="Y29" s="437" t="s">
        <v>867</v>
      </c>
      <c r="Z29" s="447" t="n">
        <v>33671509034</v>
      </c>
      <c r="AA29" s="447" t="n">
        <v>33620133054</v>
      </c>
      <c r="AB29" s="448" t="n">
        <v>33627834213</v>
      </c>
      <c r="AC29" s="458" t="n">
        <v>33620133054</v>
      </c>
      <c r="AD29" s="447"/>
      <c r="AE29" s="457"/>
      <c r="AF29" s="447" t="n">
        <v>33671508242</v>
      </c>
      <c r="AG29" s="446"/>
    </row>
    <row r="30" customFormat="false" ht="21.95" hidden="false" customHeight="true" outlineLevel="0" collapsed="false">
      <c r="A30" s="459" t="s">
        <v>446</v>
      </c>
      <c r="B30" s="460" t="s">
        <v>869</v>
      </c>
      <c r="C30" s="460" t="s">
        <v>451</v>
      </c>
      <c r="D30" s="460" t="s">
        <v>450</v>
      </c>
      <c r="E30" s="461" t="s">
        <v>870</v>
      </c>
      <c r="F30" s="461" t="s">
        <v>871</v>
      </c>
      <c r="G30" s="462" t="s">
        <v>871</v>
      </c>
      <c r="H30" s="461" t="s">
        <v>872</v>
      </c>
      <c r="I30" s="461" t="s">
        <v>873</v>
      </c>
      <c r="J30" s="463" t="s">
        <v>874</v>
      </c>
      <c r="K30" s="464" t="s">
        <v>875</v>
      </c>
      <c r="L30" s="461" t="s">
        <v>876</v>
      </c>
      <c r="M30" s="465" t="s">
        <v>460</v>
      </c>
      <c r="N30" s="466" t="s">
        <v>877</v>
      </c>
      <c r="O30" s="467" t="s">
        <v>878</v>
      </c>
      <c r="P30" s="467" t="s">
        <v>879</v>
      </c>
      <c r="Q30" s="468" t="s">
        <v>880</v>
      </c>
      <c r="R30" s="460" t="s">
        <v>451</v>
      </c>
      <c r="S30" s="460" t="s">
        <v>450</v>
      </c>
      <c r="T30" s="461" t="s">
        <v>870</v>
      </c>
      <c r="U30" s="461" t="s">
        <v>871</v>
      </c>
      <c r="V30" s="462" t="s">
        <v>871</v>
      </c>
      <c r="W30" s="461" t="s">
        <v>872</v>
      </c>
      <c r="X30" s="461" t="s">
        <v>873</v>
      </c>
      <c r="Y30" s="463" t="s">
        <v>874</v>
      </c>
      <c r="Z30" s="464" t="s">
        <v>875</v>
      </c>
      <c r="AA30" s="461" t="s">
        <v>876</v>
      </c>
      <c r="AB30" s="465" t="s">
        <v>460</v>
      </c>
      <c r="AC30" s="466" t="s">
        <v>877</v>
      </c>
      <c r="AD30" s="467" t="s">
        <v>878</v>
      </c>
      <c r="AE30" s="468" t="s">
        <v>880</v>
      </c>
      <c r="AF30" s="467" t="s">
        <v>881</v>
      </c>
      <c r="AG30" s="469"/>
    </row>
    <row r="31" customFormat="false" ht="21.95" hidden="false" customHeight="true" outlineLevel="0" collapsed="false">
      <c r="A31" s="470" t="s">
        <v>437</v>
      </c>
      <c r="B31" s="446" t="n">
        <v>33682593003</v>
      </c>
      <c r="C31" s="434"/>
      <c r="D31" s="434"/>
      <c r="E31" s="434" t="s">
        <v>866</v>
      </c>
      <c r="F31" s="446" t="n">
        <v>33627324256</v>
      </c>
      <c r="G31" s="452" t="n">
        <v>33627324256</v>
      </c>
      <c r="H31" s="446" t="n">
        <v>33625030019</v>
      </c>
      <c r="I31" s="446" t="n">
        <v>33621322059</v>
      </c>
      <c r="J31" s="437" t="s">
        <v>867</v>
      </c>
      <c r="K31" s="447" t="n">
        <v>33671509034</v>
      </c>
      <c r="L31" s="447" t="n">
        <v>33620133054</v>
      </c>
      <c r="M31" s="448" t="n">
        <v>33627834213</v>
      </c>
      <c r="N31" s="458" t="n">
        <v>33620133054</v>
      </c>
      <c r="O31" s="471"/>
      <c r="P31" s="457" t="n">
        <v>33620133054</v>
      </c>
    </row>
    <row r="32" customFormat="false" ht="21.95" hidden="false" customHeight="true" outlineLevel="0" collapsed="false">
      <c r="A32" s="472" t="s">
        <v>446</v>
      </c>
      <c r="B32" s="461" t="s">
        <v>454</v>
      </c>
      <c r="C32" s="460" t="s">
        <v>451</v>
      </c>
      <c r="D32" s="460" t="s">
        <v>450</v>
      </c>
      <c r="E32" s="461" t="s">
        <v>870</v>
      </c>
      <c r="F32" s="461" t="s">
        <v>871</v>
      </c>
      <c r="G32" s="462" t="s">
        <v>871</v>
      </c>
      <c r="H32" s="461" t="s">
        <v>872</v>
      </c>
      <c r="I32" s="461" t="s">
        <v>873</v>
      </c>
      <c r="J32" s="463" t="s">
        <v>874</v>
      </c>
      <c r="K32" s="464" t="s">
        <v>875</v>
      </c>
      <c r="L32" s="461" t="s">
        <v>876</v>
      </c>
      <c r="M32" s="465" t="s">
        <v>460</v>
      </c>
      <c r="N32" s="466" t="s">
        <v>877</v>
      </c>
      <c r="O32" s="471"/>
      <c r="P32" s="473" t="s">
        <v>877</v>
      </c>
    </row>
  </sheetData>
  <hyperlinks>
    <hyperlink ref="B30" r:id="rId1" display="dolphin@super-hub.com"/>
    <hyperlink ref="D30" r:id="rId2" display="master@kingfish.cma-cgm.atseamail.com "/>
    <hyperlink ref="E30" r:id="rId3" display="master@whiteshark.cma-cgm.atseamail.com"/>
    <hyperlink ref="F30" r:id="rId4" display="master@swordfish.cma-cgm.atseamail.com "/>
    <hyperlink ref="G30" r:id="rId5" display="master@swordfish.cma-cgm.atseamail.com "/>
    <hyperlink ref="H30" r:id="rId6" display="master@bluewhale.cma-cgm.atseamail.com "/>
    <hyperlink ref="I30" r:id="rId7" display="master@tarpon.cma-cgm.atseamail.com "/>
    <hyperlink ref="L30" r:id="rId8" display="master@georgia.cma-cgm.atseamail.com"/>
    <hyperlink ref="O30" r:id="rId9" display="master@marlin.cma-cgm.atseamail.com"/>
    <hyperlink ref="P30" r:id="rId10" display="master.alcazar@globeemail.com "/>
    <hyperlink ref="Q30" r:id="rId11" display="master@villedaquarius.cma-cgm.atseamail.com"/>
    <hyperlink ref="S30" r:id="rId12" display="master@kingfish.cma-cgm.atseamail.com "/>
    <hyperlink ref="T30" r:id="rId13" display="master@whiteshark.cma-cgm.atseamail.com"/>
    <hyperlink ref="U30" r:id="rId14" display="master@swordfish.cma-cgm.atseamail.com "/>
    <hyperlink ref="V30" r:id="rId15" display="master@swordfish.cma-cgm.atseamail.com "/>
    <hyperlink ref="W30" r:id="rId16" display="master@bluewhale.cma-cgm.atseamail.com "/>
    <hyperlink ref="X30" r:id="rId17" display="master@tarpon.cma-cgm.atseamail.com "/>
    <hyperlink ref="AA30" r:id="rId18" display="master@georgia.cma-cgm.atseamail.com"/>
    <hyperlink ref="AD30" r:id="rId19" display="master@marlin.cma-cgm.atseamail.com"/>
    <hyperlink ref="AE30" r:id="rId20" display="master@villedaquarius.cma-cgm.atseamail.com"/>
    <hyperlink ref="AF30" r:id="rId21" display="master@amber,cma-cgmatseamail,com"/>
    <hyperlink ref="B32" r:id="rId22" display="master@dolphin.cma-cgm.atseamail.com "/>
    <hyperlink ref="D32" r:id="rId23" display="master@kingfish.cma-cgm.atseamail.com "/>
    <hyperlink ref="E32" r:id="rId24" display="master@whiteshark.cma-cgm.atseamail.com"/>
    <hyperlink ref="F32" r:id="rId25" display="master@swordfish.cma-cgm.atseamail.com "/>
    <hyperlink ref="G32" r:id="rId26" display="master@swordfish.cma-cgm.atseamail.com "/>
    <hyperlink ref="H32" r:id="rId27" display="master@bluewhale.cma-cgm.atseamail.com "/>
    <hyperlink ref="I32" r:id="rId28" display="master@tarpon.cma-cgm.atseamail.com "/>
    <hyperlink ref="L32" r:id="rId29" display="master@georgia.cma-cgm.atsea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243" width="46.12"/>
    <col collapsed="false" customWidth="true" hidden="false" outlineLevel="0" max="2" min="2" style="243" width="13.11"/>
    <col collapsed="false" customWidth="true" hidden="false" outlineLevel="0" max="3" min="3" style="243" width="12.49"/>
    <col collapsed="false" customWidth="true" hidden="false" outlineLevel="0" max="4" min="4" style="243" width="15.88"/>
    <col collapsed="false" customWidth="true" hidden="false" outlineLevel="0" max="5" min="5" style="243" width="17.89"/>
    <col collapsed="false" customWidth="true" hidden="false" outlineLevel="0" max="6" min="6" style="243" width="13.87"/>
    <col collapsed="false" customWidth="true" hidden="false" outlineLevel="0" max="7" min="7" style="243" width="26.69"/>
    <col collapsed="false" customWidth="true" hidden="false" outlineLevel="0" max="8" min="8" style="243" width="24.21"/>
    <col collapsed="false" customWidth="true" hidden="false" outlineLevel="0" max="9" min="9" style="243" width="15.42"/>
  </cols>
  <sheetData>
    <row r="1" s="346" customFormat="true" ht="31.5" hidden="false" customHeight="false" outlineLevel="0" collapsed="false">
      <c r="E1" s="406" t="s">
        <v>882</v>
      </c>
    </row>
    <row r="2" customFormat="false" ht="27" hidden="false" customHeight="false" outlineLevel="0" collapsed="false">
      <c r="E2" s="407" t="s">
        <v>582</v>
      </c>
    </row>
    <row r="5" customFormat="false" ht="18.75" hidden="false" customHeight="false" outlineLevel="0" collapsed="false">
      <c r="C5" s="251" t="s">
        <v>583</v>
      </c>
      <c r="D5" s="474" t="s">
        <v>583</v>
      </c>
      <c r="E5" s="474" t="s">
        <v>583</v>
      </c>
      <c r="F5" s="474" t="s">
        <v>583</v>
      </c>
      <c r="G5" s="248" t="s">
        <v>559</v>
      </c>
      <c r="H5" s="248" t="s">
        <v>559</v>
      </c>
    </row>
    <row r="6" s="321" customFormat="true" ht="18.75" hidden="false" customHeight="false" outlineLevel="0" collapsed="false">
      <c r="A6" s="250" t="s">
        <v>584</v>
      </c>
      <c r="B6" s="250" t="s">
        <v>883</v>
      </c>
      <c r="C6" s="251" t="s">
        <v>586</v>
      </c>
      <c r="D6" s="250" t="s">
        <v>884</v>
      </c>
      <c r="E6" s="250" t="s">
        <v>885</v>
      </c>
      <c r="F6" s="250" t="s">
        <v>886</v>
      </c>
      <c r="G6" s="475" t="s">
        <v>887</v>
      </c>
      <c r="H6" s="250" t="s">
        <v>888</v>
      </c>
    </row>
    <row r="7" s="479" customFormat="true" ht="23.25" hidden="false" customHeight="true" outlineLevel="0" collapsed="false">
      <c r="A7" s="476" t="s">
        <v>889</v>
      </c>
      <c r="B7" s="477"/>
      <c r="C7" s="478" t="n">
        <v>41246</v>
      </c>
      <c r="D7" s="478" t="n">
        <f aca="false">C7+2</f>
        <v>41248</v>
      </c>
      <c r="E7" s="478" t="n">
        <f aca="false">D7+1</f>
        <v>41249</v>
      </c>
      <c r="F7" s="478" t="n">
        <f aca="false">E7+3</f>
        <v>41252</v>
      </c>
      <c r="G7" s="478" t="n">
        <f aca="false">C7+18</f>
        <v>41264</v>
      </c>
      <c r="H7" s="255" t="n">
        <f aca="false">C7+22</f>
        <v>41268</v>
      </c>
    </row>
    <row r="8" s="480" customFormat="true" ht="23.25" hidden="false" customHeight="true" outlineLevel="0" collapsed="false">
      <c r="A8" s="476" t="s">
        <v>890</v>
      </c>
      <c r="B8" s="477" t="s">
        <v>891</v>
      </c>
      <c r="C8" s="478" t="n">
        <f aca="false">C7+7</f>
        <v>41253</v>
      </c>
      <c r="D8" s="478" t="n">
        <f aca="false">C8+2</f>
        <v>41255</v>
      </c>
      <c r="E8" s="478" t="n">
        <f aca="false">D8+1</f>
        <v>41256</v>
      </c>
      <c r="F8" s="478" t="n">
        <f aca="false">E8+3</f>
        <v>41259</v>
      </c>
      <c r="G8" s="478" t="n">
        <f aca="false">C8+18</f>
        <v>41271</v>
      </c>
      <c r="H8" s="255" t="n">
        <f aca="false">C8+22</f>
        <v>41275</v>
      </c>
    </row>
    <row r="9" s="479" customFormat="true" ht="23.25" hidden="false" customHeight="true" outlineLevel="0" collapsed="false">
      <c r="A9" s="476" t="s">
        <v>892</v>
      </c>
      <c r="B9" s="477"/>
      <c r="C9" s="478" t="n">
        <f aca="false">C8+7</f>
        <v>41260</v>
      </c>
      <c r="D9" s="255" t="n">
        <f aca="false">D8+7</f>
        <v>41262</v>
      </c>
      <c r="E9" s="478" t="n">
        <f aca="false">D9+1</f>
        <v>41263</v>
      </c>
      <c r="F9" s="478" t="n">
        <f aca="false">E9+3</f>
        <v>41266</v>
      </c>
      <c r="G9" s="478" t="n">
        <f aca="false">C9+18</f>
        <v>41278</v>
      </c>
      <c r="H9" s="255" t="n">
        <f aca="false">C9+22</f>
        <v>41282</v>
      </c>
    </row>
    <row r="10" s="479" customFormat="true" ht="23.25" hidden="false" customHeight="true" outlineLevel="0" collapsed="false">
      <c r="A10" s="481" t="s">
        <v>893</v>
      </c>
      <c r="B10" s="477" t="s">
        <v>894</v>
      </c>
      <c r="C10" s="478" t="n">
        <f aca="false">C9+7</f>
        <v>41267</v>
      </c>
      <c r="D10" s="255" t="n">
        <f aca="false">D9+7</f>
        <v>41269</v>
      </c>
      <c r="E10" s="478" t="n">
        <f aca="false">D10+1</f>
        <v>41270</v>
      </c>
      <c r="F10" s="478" t="n">
        <f aca="false">E10+3</f>
        <v>41273</v>
      </c>
      <c r="G10" s="478" t="n">
        <f aca="false">C10+18</f>
        <v>41285</v>
      </c>
      <c r="H10" s="255" t="n">
        <f aca="false">C10+22</f>
        <v>41289</v>
      </c>
    </row>
    <row r="11" s="479" customFormat="true" ht="23.25" hidden="false" customHeight="true" outlineLevel="0" collapsed="false">
      <c r="A11" s="476" t="s">
        <v>895</v>
      </c>
      <c r="B11" s="477" t="s">
        <v>896</v>
      </c>
      <c r="C11" s="478" t="n">
        <f aca="false">C10+7</f>
        <v>41274</v>
      </c>
      <c r="D11" s="255" t="n">
        <f aca="false">D10+7</f>
        <v>41276</v>
      </c>
      <c r="E11" s="478" t="n">
        <f aca="false">D11+1</f>
        <v>41277</v>
      </c>
      <c r="F11" s="478" t="n">
        <f aca="false">E11+3</f>
        <v>41280</v>
      </c>
      <c r="G11" s="478" t="n">
        <f aca="false">C11+18</f>
        <v>41292</v>
      </c>
      <c r="H11" s="255" t="n">
        <f aca="false">C11+22</f>
        <v>41296</v>
      </c>
    </row>
    <row r="12" s="321" customFormat="true" ht="15.75" hidden="false" customHeight="false" outlineLevel="0" collapsed="false">
      <c r="A12" s="279"/>
      <c r="B12" s="279"/>
      <c r="C12" s="279"/>
      <c r="D12" s="261"/>
      <c r="E12" s="261"/>
      <c r="F12" s="261"/>
      <c r="G12" s="261"/>
      <c r="H12" s="261"/>
      <c r="I12" s="261"/>
      <c r="J12" s="482"/>
    </row>
    <row r="13" s="262" customFormat="true" ht="15" hidden="false" customHeight="true" outlineLevel="0" collapsed="false">
      <c r="A13" s="264" t="s">
        <v>897</v>
      </c>
      <c r="G13" s="300"/>
    </row>
    <row r="14" s="262" customFormat="true" ht="15" hidden="false" customHeight="true" outlineLevel="0" collapsed="false">
      <c r="A14" s="264" t="s">
        <v>898</v>
      </c>
      <c r="G14" s="300"/>
    </row>
    <row r="15" s="267" customFormat="true" ht="15.75" hidden="false" customHeight="false" outlineLevel="0" collapsed="false">
      <c r="A15" s="265"/>
      <c r="B15" s="266"/>
      <c r="C15" s="266"/>
      <c r="D15" s="266"/>
      <c r="E15" s="266"/>
      <c r="F15" s="268" t="s">
        <v>597</v>
      </c>
    </row>
    <row r="16" s="272" customFormat="true" ht="15.75" hidden="false" customHeight="false" outlineLevel="0" collapsed="false">
      <c r="A16" s="270" t="s">
        <v>598</v>
      </c>
      <c r="B16" s="271"/>
      <c r="C16" s="271"/>
      <c r="D16" s="483"/>
      <c r="E16" s="271"/>
      <c r="F16" s="268" t="s">
        <v>599</v>
      </c>
    </row>
    <row r="17" s="267" customFormat="true" ht="15.75" hidden="false" customHeight="false" outlineLevel="0" collapsed="false">
      <c r="A17" s="270" t="s">
        <v>600</v>
      </c>
      <c r="B17" s="271"/>
      <c r="C17" s="271"/>
      <c r="D17" s="271"/>
      <c r="E17" s="271"/>
      <c r="F17" s="268" t="s">
        <v>601</v>
      </c>
    </row>
    <row r="18" s="267" customFormat="true" ht="15.75" hidden="false" customHeight="false" outlineLevel="0" collapsed="false">
      <c r="A18" s="276" t="s">
        <v>602</v>
      </c>
      <c r="B18" s="271"/>
      <c r="C18" s="271"/>
      <c r="D18" s="271"/>
      <c r="E18" s="275"/>
      <c r="F18" s="275"/>
      <c r="G18" s="277"/>
      <c r="H18" s="271"/>
    </row>
    <row r="19" s="278" customFormat="true" ht="15.75" hidden="false" customHeight="false" outlineLevel="0" collapsed="false">
      <c r="A19" s="243"/>
      <c r="E19" s="279"/>
      <c r="F19" s="279"/>
      <c r="G19" s="277"/>
    </row>
    <row r="20" customFormat="false" ht="15.75" hidden="false" customHeight="false" outlineLevel="0" collapsed="false">
      <c r="A20" s="281" t="s">
        <v>899</v>
      </c>
      <c r="B20" s="281"/>
      <c r="C20" s="279"/>
      <c r="D20" s="279"/>
      <c r="E20" s="277"/>
      <c r="F20" s="278"/>
      <c r="G20" s="278"/>
      <c r="H20" s="278"/>
      <c r="I20" s="280"/>
      <c r="J20" s="280"/>
      <c r="K20" s="280"/>
    </row>
    <row r="21" customFormat="false" ht="15.75" hidden="false" customHeight="false" outlineLevel="0" collapsed="false">
      <c r="A21" s="281" t="s">
        <v>900</v>
      </c>
      <c r="B21" s="281"/>
      <c r="C21" s="279"/>
      <c r="D21" s="279"/>
      <c r="E21" s="277"/>
      <c r="F21" s="278"/>
      <c r="G21" s="278"/>
      <c r="H21" s="278"/>
      <c r="I21" s="280"/>
      <c r="J21" s="280"/>
      <c r="K21" s="280"/>
    </row>
    <row r="22" customFormat="false" ht="14.25" hidden="false" customHeight="false" outlineLevel="0" collapsed="false">
      <c r="A22" s="281" t="s">
        <v>901</v>
      </c>
      <c r="B22" s="281"/>
    </row>
    <row r="23" s="278" customFormat="true" ht="24" hidden="false" customHeight="false" outlineLevel="0" collapsed="false">
      <c r="A23" s="47"/>
      <c r="B23" s="48"/>
      <c r="C23" s="26"/>
      <c r="D23" s="80"/>
      <c r="E23" s="26"/>
      <c r="F23" s="26"/>
      <c r="G23" s="26"/>
      <c r="H23" s="26"/>
      <c r="I23" s="26"/>
      <c r="J23" s="280"/>
    </row>
    <row r="24" s="278" customFormat="true" ht="24" hidden="false" customHeight="false" outlineLevel="0" collapsed="false">
      <c r="A24" s="47"/>
      <c r="B24" s="48"/>
      <c r="C24" s="26"/>
      <c r="D24" s="80"/>
      <c r="E24" s="26"/>
      <c r="F24" s="26"/>
      <c r="G24" s="26"/>
      <c r="H24" s="26"/>
      <c r="I24" s="26"/>
      <c r="J24" s="280"/>
    </row>
    <row r="25" customFormat="false" ht="24" hidden="false" customHeight="false" outlineLevel="0" collapsed="false">
      <c r="A25" s="47"/>
      <c r="B25" s="48"/>
      <c r="C25" s="26"/>
      <c r="D25" s="73"/>
      <c r="E25" s="26"/>
      <c r="F25" s="26"/>
      <c r="G25" s="26"/>
      <c r="H25" s="26"/>
      <c r="I25" s="26"/>
    </row>
  </sheetData>
  <hyperlinks>
    <hyperlink ref="A18" r:id="rId1" display="http://www.cma-cgm.com/eBusiness/Tracking/Default.aspx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33.01"/>
    <col collapsed="false" customWidth="true" hidden="false" outlineLevel="0" max="2" min="2" style="1" width="14.34"/>
    <col collapsed="false" customWidth="true" hidden="false" outlineLevel="0" max="3" min="3" style="1" width="12.95"/>
    <col collapsed="false" customWidth="true" hidden="false" outlineLevel="0" max="4" min="4" style="1" width="21.9"/>
    <col collapsed="false" customWidth="true" hidden="false" outlineLevel="0" max="5" min="5" style="1" width="10.32"/>
    <col collapsed="false" customWidth="true" hidden="false" outlineLevel="0" max="6" min="6" style="1" width="12.03"/>
    <col collapsed="false" customWidth="true" hidden="false" outlineLevel="0" max="7" min="7" style="1" width="9.86"/>
    <col collapsed="false" customWidth="true" hidden="false" outlineLevel="0" max="8" min="8" style="1" width="10.17"/>
    <col collapsed="false" customWidth="true" hidden="false" outlineLevel="0" max="9" min="9" style="1" width="9.86"/>
    <col collapsed="false" customWidth="true" hidden="false" outlineLevel="0" max="10" min="10" style="1" width="9.56"/>
    <col collapsed="false" customWidth="true" hidden="false" outlineLevel="0" max="11" min="11" style="1" width="9.86"/>
    <col collapsed="false" customWidth="true" hidden="false" outlineLevel="0" max="12" min="12" style="1" width="10.02"/>
    <col collapsed="false" customWidth="true" hidden="false" outlineLevel="0" max="13" min="13" style="1" width="9.86"/>
    <col collapsed="false" customWidth="true" hidden="false" outlineLevel="0" max="14" min="14" style="1" width="10.17"/>
    <col collapsed="false" customWidth="true" hidden="false" outlineLevel="0" max="15" min="15" style="1" width="9.41"/>
    <col collapsed="false" customWidth="true" hidden="false" outlineLevel="0" max="17" min="16" style="1" width="9.25"/>
    <col collapsed="false" customWidth="true" hidden="false" outlineLevel="0" max="18" min="18" style="1" width="12.49"/>
    <col collapsed="false" customWidth="false" hidden="false" outlineLevel="0" max="19" min="19" style="1" width="11.1"/>
    <col collapsed="false" customWidth="false" hidden="false" outlineLevel="0" max="20" min="20" style="2" width="11.1"/>
    <col collapsed="false" customWidth="false" hidden="false" outlineLevel="0" max="257" min="21" style="1" width="11.1"/>
  </cols>
  <sheetData>
    <row r="1" customFormat="false" ht="67.5" hidden="false" customHeight="true" outlineLevel="0" collapsed="false">
      <c r="A1" s="3" t="s">
        <v>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18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6</v>
      </c>
      <c r="D2" s="5" t="s">
        <v>3</v>
      </c>
      <c r="E2" s="19" t="s">
        <v>4</v>
      </c>
      <c r="F2" s="7" t="s">
        <v>5</v>
      </c>
      <c r="G2" s="19" t="s">
        <v>37</v>
      </c>
      <c r="H2" s="19" t="s">
        <v>7</v>
      </c>
      <c r="I2" s="19" t="s">
        <v>8</v>
      </c>
      <c r="J2" s="19" t="s">
        <v>38</v>
      </c>
      <c r="K2" s="19" t="s">
        <v>9</v>
      </c>
      <c r="L2" s="19" t="s">
        <v>11</v>
      </c>
      <c r="M2" s="19" t="s">
        <v>39</v>
      </c>
      <c r="N2" s="19" t="s">
        <v>13</v>
      </c>
      <c r="O2" s="19" t="s">
        <v>40</v>
      </c>
      <c r="P2" s="19" t="s">
        <v>19</v>
      </c>
      <c r="Q2" s="19" t="s">
        <v>41</v>
      </c>
      <c r="R2" s="19" t="s">
        <v>17</v>
      </c>
    </row>
    <row r="3" customFormat="false" ht="35.25" hidden="false" customHeight="true" outlineLevel="0" collapsed="false">
      <c r="A3" s="20" t="s">
        <v>42</v>
      </c>
      <c r="B3" s="21" t="n">
        <v>81</v>
      </c>
      <c r="C3" s="21" t="s">
        <v>43</v>
      </c>
      <c r="D3" s="22" t="s">
        <v>44</v>
      </c>
      <c r="E3" s="11" t="n">
        <v>41247</v>
      </c>
      <c r="F3" s="12" t="n">
        <f aca="false">E3-2</f>
        <v>41245</v>
      </c>
      <c r="G3" s="12" t="n">
        <f aca="false">E3+2</f>
        <v>41249</v>
      </c>
      <c r="H3" s="12" t="n">
        <f aca="false">E3+2</f>
        <v>41249</v>
      </c>
      <c r="I3" s="12" t="n">
        <f aca="false">E3+4</f>
        <v>41251</v>
      </c>
      <c r="J3" s="12" t="n">
        <f aca="false">E3+6</f>
        <v>41253</v>
      </c>
      <c r="K3" s="11" t="n">
        <f aca="false">E3+7</f>
        <v>41254</v>
      </c>
      <c r="L3" s="11" t="n">
        <f aca="false">E3+13</f>
        <v>41260</v>
      </c>
      <c r="M3" s="11" t="n">
        <f aca="false">E3+14</f>
        <v>41261</v>
      </c>
      <c r="N3" s="11" t="n">
        <f aca="false">E3+25</f>
        <v>41272</v>
      </c>
      <c r="O3" s="11" t="n">
        <f aca="false">E3+33</f>
        <v>41280</v>
      </c>
      <c r="P3" s="11" t="n">
        <f aca="false">E3+35</f>
        <v>41282</v>
      </c>
      <c r="Q3" s="11" t="n">
        <f aca="false">E3+35</f>
        <v>41282</v>
      </c>
      <c r="R3" s="11" t="n">
        <f aca="false">E3+38</f>
        <v>41285</v>
      </c>
    </row>
    <row r="4" customFormat="false" ht="37.5" hidden="false" customHeight="true" outlineLevel="0" collapsed="false">
      <c r="A4" s="20" t="s">
        <v>45</v>
      </c>
      <c r="B4" s="21" t="n">
        <f aca="false">B3+2</f>
        <v>83</v>
      </c>
      <c r="C4" s="21" t="s">
        <v>46</v>
      </c>
      <c r="D4" s="22" t="s">
        <v>47</v>
      </c>
      <c r="E4" s="11" t="n">
        <f aca="false">E3+7</f>
        <v>41254</v>
      </c>
      <c r="F4" s="12" t="n">
        <f aca="false">E4-2</f>
        <v>41252</v>
      </c>
      <c r="G4" s="12" t="n">
        <f aca="false">E4+2</f>
        <v>41256</v>
      </c>
      <c r="H4" s="12" t="n">
        <f aca="false">E4+2</f>
        <v>41256</v>
      </c>
      <c r="I4" s="12" t="n">
        <f aca="false">E4+4</f>
        <v>41258</v>
      </c>
      <c r="J4" s="12" t="n">
        <f aca="false">E4+6</f>
        <v>41260</v>
      </c>
      <c r="K4" s="11" t="n">
        <f aca="false">E4+7</f>
        <v>41261</v>
      </c>
      <c r="L4" s="11" t="n">
        <f aca="false">E4+13</f>
        <v>41267</v>
      </c>
      <c r="M4" s="11" t="n">
        <f aca="false">E4+14</f>
        <v>41268</v>
      </c>
      <c r="N4" s="11" t="n">
        <f aca="false">E4+25</f>
        <v>41279</v>
      </c>
      <c r="O4" s="11" t="n">
        <f aca="false">E4+33</f>
        <v>41287</v>
      </c>
      <c r="P4" s="11" t="n">
        <f aca="false">E4+35</f>
        <v>41289</v>
      </c>
      <c r="Q4" s="11" t="n">
        <f aca="false">E4+35</f>
        <v>41289</v>
      </c>
      <c r="R4" s="11" t="n">
        <f aca="false">E4+38</f>
        <v>41292</v>
      </c>
    </row>
    <row r="5" customFormat="false" ht="31.5" hidden="false" customHeight="true" outlineLevel="0" collapsed="false">
      <c r="A5" s="20" t="s">
        <v>48</v>
      </c>
      <c r="B5" s="21" t="n">
        <f aca="false">B4+2</f>
        <v>85</v>
      </c>
      <c r="C5" s="21" t="s">
        <v>49</v>
      </c>
      <c r="D5" s="23" t="s">
        <v>50</v>
      </c>
      <c r="E5" s="11" t="n">
        <f aca="false">E4+7</f>
        <v>41261</v>
      </c>
      <c r="F5" s="12" t="n">
        <f aca="false">E5-2</f>
        <v>41259</v>
      </c>
      <c r="G5" s="12" t="n">
        <f aca="false">E5+2</f>
        <v>41263</v>
      </c>
      <c r="H5" s="12" t="n">
        <f aca="false">E5+2</f>
        <v>41263</v>
      </c>
      <c r="I5" s="12" t="n">
        <f aca="false">E5+4</f>
        <v>41265</v>
      </c>
      <c r="J5" s="12" t="n">
        <f aca="false">E5+6</f>
        <v>41267</v>
      </c>
      <c r="K5" s="11" t="n">
        <f aca="false">E5+7</f>
        <v>41268</v>
      </c>
      <c r="L5" s="11" t="n">
        <f aca="false">E5+13</f>
        <v>41274</v>
      </c>
      <c r="M5" s="11" t="n">
        <f aca="false">E5+14</f>
        <v>41275</v>
      </c>
      <c r="N5" s="11" t="n">
        <f aca="false">E5+25</f>
        <v>41286</v>
      </c>
      <c r="O5" s="11" t="n">
        <f aca="false">E5+33</f>
        <v>41294</v>
      </c>
      <c r="P5" s="11" t="n">
        <f aca="false">E5+35</f>
        <v>41296</v>
      </c>
      <c r="Q5" s="11" t="n">
        <f aca="false">E5+35</f>
        <v>41296</v>
      </c>
      <c r="R5" s="11" t="n">
        <f aca="false">E5+38</f>
        <v>41299</v>
      </c>
    </row>
    <row r="6" customFormat="false" ht="36" hidden="false" customHeight="true" outlineLevel="0" collapsed="false">
      <c r="A6" s="20" t="s">
        <v>51</v>
      </c>
      <c r="B6" s="21" t="n">
        <f aca="false">B5+2</f>
        <v>87</v>
      </c>
      <c r="C6" s="21" t="s">
        <v>52</v>
      </c>
      <c r="D6" s="10" t="s">
        <v>53</v>
      </c>
      <c r="E6" s="11" t="n">
        <f aca="false">E5+7</f>
        <v>41268</v>
      </c>
      <c r="F6" s="12" t="n">
        <f aca="false">E6-2</f>
        <v>41266</v>
      </c>
      <c r="G6" s="12" t="n">
        <f aca="false">E6+2</f>
        <v>41270</v>
      </c>
      <c r="H6" s="12" t="n">
        <f aca="false">E6+2</f>
        <v>41270</v>
      </c>
      <c r="I6" s="12" t="n">
        <f aca="false">E6+4</f>
        <v>41272</v>
      </c>
      <c r="J6" s="12" t="n">
        <f aca="false">E6+6</f>
        <v>41274</v>
      </c>
      <c r="K6" s="11" t="n">
        <f aca="false">E6+7</f>
        <v>41275</v>
      </c>
      <c r="L6" s="11" t="n">
        <f aca="false">E6+13</f>
        <v>41281</v>
      </c>
      <c r="M6" s="11" t="n">
        <f aca="false">E6+14</f>
        <v>41282</v>
      </c>
      <c r="N6" s="11" t="n">
        <f aca="false">E6+25</f>
        <v>41293</v>
      </c>
      <c r="O6" s="11" t="n">
        <f aca="false">E6+33</f>
        <v>41301</v>
      </c>
      <c r="P6" s="11" t="n">
        <f aca="false">E6+35</f>
        <v>41303</v>
      </c>
      <c r="Q6" s="11" t="n">
        <f aca="false">E6+35</f>
        <v>41303</v>
      </c>
      <c r="R6" s="11" t="n">
        <f aca="false">E6+38</f>
        <v>41306</v>
      </c>
    </row>
    <row r="7" customFormat="false" ht="36" hidden="false" customHeight="true" outlineLevel="0" collapsed="false">
      <c r="A7" s="20" t="s">
        <v>54</v>
      </c>
      <c r="B7" s="21" t="n">
        <f aca="false">B6+2</f>
        <v>89</v>
      </c>
      <c r="C7" s="21" t="s">
        <v>55</v>
      </c>
      <c r="D7" s="22" t="s">
        <v>56</v>
      </c>
      <c r="E7" s="11" t="n">
        <f aca="false">E6+7</f>
        <v>41275</v>
      </c>
      <c r="F7" s="12" t="n">
        <f aca="false">E7-2</f>
        <v>41273</v>
      </c>
      <c r="G7" s="12" t="n">
        <f aca="false">E7+2</f>
        <v>41277</v>
      </c>
      <c r="H7" s="12" t="n">
        <f aca="false">E7+2</f>
        <v>41277</v>
      </c>
      <c r="I7" s="12" t="n">
        <f aca="false">E7+4</f>
        <v>41279</v>
      </c>
      <c r="J7" s="12" t="n">
        <f aca="false">E7+6</f>
        <v>41281</v>
      </c>
      <c r="K7" s="11" t="n">
        <f aca="false">E7+7</f>
        <v>41282</v>
      </c>
      <c r="L7" s="11" t="n">
        <f aca="false">E7+13</f>
        <v>41288</v>
      </c>
      <c r="M7" s="11" t="n">
        <f aca="false">E7+14</f>
        <v>41289</v>
      </c>
      <c r="N7" s="11" t="n">
        <f aca="false">E7+25</f>
        <v>41300</v>
      </c>
      <c r="O7" s="11" t="n">
        <f aca="false">E7+33</f>
        <v>41308</v>
      </c>
      <c r="P7" s="11" t="n">
        <f aca="false">E7+35</f>
        <v>41310</v>
      </c>
      <c r="Q7" s="11" t="n">
        <f aca="false">E7+35</f>
        <v>41310</v>
      </c>
      <c r="R7" s="11" t="n">
        <f aca="false">E7+38</f>
        <v>41313</v>
      </c>
    </row>
    <row r="8" customFormat="false" ht="20.25" hidden="false" customHeight="true" outlineLevel="0" collapsed="false">
      <c r="A8" s="14" t="s">
        <v>57</v>
      </c>
      <c r="B8" s="14"/>
      <c r="C8" s="14"/>
      <c r="D8" s="14"/>
      <c r="E8" s="15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20.25" hidden="false" customHeight="true" outlineLevel="0" collapsed="false">
      <c r="A9" s="14" t="s">
        <v>58</v>
      </c>
      <c r="B9" s="14"/>
      <c r="C9" s="14"/>
      <c r="E9" s="17"/>
      <c r="F9" s="17"/>
      <c r="G9" s="17"/>
      <c r="H9" s="17"/>
      <c r="I9" s="17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20.25" hidden="false" customHeight="true" outlineLevel="0" collapsed="false">
      <c r="A10" s="14" t="s">
        <v>59</v>
      </c>
      <c r="B10" s="14"/>
      <c r="C10" s="14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0.25" hidden="false" customHeight="true" outlineLevel="0" collapsed="false">
      <c r="A11" s="16" t="s">
        <v>60</v>
      </c>
      <c r="B11" s="14"/>
      <c r="C11" s="14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21" hidden="false" customHeight="true" outlineLevel="0" collapsed="false">
      <c r="A12" s="24" t="s">
        <v>61</v>
      </c>
      <c r="B12" s="16"/>
      <c r="C12" s="16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26.25" hidden="false" customHeight="true" outlineLevel="0" collapsed="false">
      <c r="A13" s="14" t="s">
        <v>34</v>
      </c>
      <c r="B13" s="14"/>
      <c r="C13" s="14"/>
    </row>
    <row r="14" customFormat="false" ht="26.25" hidden="false" customHeight="true" outlineLevel="0" collapsed="false">
      <c r="J14" s="17"/>
      <c r="K14" s="17"/>
    </row>
    <row r="15" customFormat="false" ht="14.25" hidden="false" customHeight="false" outlineLevel="0" collapsed="false">
      <c r="J15" s="25"/>
      <c r="K15" s="17"/>
    </row>
    <row r="16" customFormat="false" ht="12" hidden="false" customHeight="false" outlineLevel="0" collapsed="false">
      <c r="J16" s="17"/>
      <c r="K16" s="17"/>
    </row>
  </sheetData>
  <mergeCells count="1">
    <mergeCell ref="A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1015625" defaultRowHeight="24" zeroHeight="false" outlineLevelRow="0" outlineLevelCol="0"/>
  <cols>
    <col collapsed="false" customWidth="true" hidden="false" outlineLevel="0" max="1" min="1" style="484" width="13.11"/>
    <col collapsed="false" customWidth="true" hidden="false" outlineLevel="0" max="2" min="2" style="484" width="31.93"/>
    <col collapsed="false" customWidth="true" hidden="false" outlineLevel="0" max="3" min="3" style="484" width="22.21"/>
    <col collapsed="false" customWidth="true" hidden="false" outlineLevel="0" max="4" min="4" style="484" width="44.42"/>
    <col collapsed="false" customWidth="true" hidden="false" outlineLevel="0" max="5" min="5" style="484" width="9.56"/>
    <col collapsed="false" customWidth="true" hidden="false" outlineLevel="0" max="6" min="6" style="484" width="7.55"/>
    <col collapsed="false" customWidth="true" hidden="false" outlineLevel="0" max="7" min="7" style="484" width="15.26"/>
    <col collapsed="false" customWidth="true" hidden="false" outlineLevel="0" max="9" min="8" style="484" width="9.09"/>
    <col collapsed="false" customWidth="false" hidden="false" outlineLevel="0" max="10" min="10" style="485" width="11.1"/>
    <col collapsed="false" customWidth="true" hidden="false" outlineLevel="0" max="11" min="11" style="484" width="9.41"/>
    <col collapsed="false" customWidth="true" hidden="false" outlineLevel="0" max="13" min="12" style="485" width="8.48"/>
    <col collapsed="false" customWidth="true" hidden="false" outlineLevel="0" max="14" min="14" style="484" width="22.83"/>
    <col collapsed="false" customWidth="true" hidden="false" outlineLevel="0" max="15" min="15" style="484" width="12.33"/>
    <col collapsed="false" customWidth="true" hidden="false" outlineLevel="0" max="16" min="16" style="484" width="10.32"/>
    <col collapsed="false" customWidth="true" hidden="false" outlineLevel="0" max="17" min="17" style="484" width="12.33"/>
    <col collapsed="false" customWidth="false" hidden="false" outlineLevel="0" max="257" min="18" style="484" width="11.1"/>
  </cols>
  <sheetData>
    <row r="2" customFormat="false" ht="24" hidden="false" customHeight="true" outlineLevel="0" collapsed="false">
      <c r="D2" s="486" t="s">
        <v>902</v>
      </c>
      <c r="E2" s="486"/>
      <c r="F2" s="486"/>
      <c r="G2" s="486"/>
      <c r="H2" s="486"/>
      <c r="I2" s="486"/>
      <c r="J2" s="486"/>
      <c r="K2" s="486"/>
      <c r="L2" s="486"/>
      <c r="M2" s="486"/>
      <c r="N2" s="486"/>
    </row>
    <row r="5" customFormat="false" ht="30.75" hidden="false" customHeight="true" outlineLevel="0" collapsed="false">
      <c r="B5" s="487"/>
      <c r="C5" s="487"/>
      <c r="D5" s="487"/>
      <c r="E5" s="487"/>
      <c r="F5" s="487"/>
      <c r="G5" s="487"/>
      <c r="H5" s="487"/>
      <c r="I5" s="487"/>
      <c r="J5" s="487"/>
      <c r="K5" s="487"/>
      <c r="L5" s="487"/>
      <c r="M5" s="487"/>
      <c r="N5" s="487"/>
      <c r="O5" s="487"/>
      <c r="P5" s="487"/>
    </row>
    <row r="6" customFormat="false" ht="24" hidden="false" customHeight="true" outlineLevel="0" collapsed="false">
      <c r="A6" s="488" t="s">
        <v>903</v>
      </c>
      <c r="B6" s="489" t="s">
        <v>1</v>
      </c>
      <c r="C6" s="489" t="s">
        <v>904</v>
      </c>
      <c r="D6" s="489" t="s">
        <v>905</v>
      </c>
      <c r="E6" s="489" t="s">
        <v>906</v>
      </c>
      <c r="F6" s="489" t="s">
        <v>473</v>
      </c>
      <c r="G6" s="489" t="s">
        <v>907</v>
      </c>
      <c r="H6" s="489" t="s">
        <v>218</v>
      </c>
      <c r="I6" s="489" t="s">
        <v>219</v>
      </c>
      <c r="J6" s="490" t="s">
        <v>220</v>
      </c>
      <c r="K6" s="489" t="s">
        <v>908</v>
      </c>
      <c r="L6" s="490" t="s">
        <v>909</v>
      </c>
      <c r="M6" s="490" t="s">
        <v>910</v>
      </c>
      <c r="N6" s="489" t="s">
        <v>911</v>
      </c>
      <c r="O6" s="489" t="s">
        <v>912</v>
      </c>
      <c r="P6" s="491" t="s">
        <v>155</v>
      </c>
    </row>
    <row r="7" customFormat="false" ht="24" hidden="false" customHeight="true" outlineLevel="0" collapsed="false">
      <c r="A7" s="488"/>
      <c r="B7" s="489"/>
      <c r="C7" s="492" t="s">
        <v>194</v>
      </c>
      <c r="D7" s="489"/>
      <c r="E7" s="492" t="s">
        <v>913</v>
      </c>
      <c r="F7" s="489"/>
      <c r="G7" s="492" t="s">
        <v>914</v>
      </c>
      <c r="H7" s="489"/>
      <c r="I7" s="489"/>
      <c r="J7" s="490"/>
      <c r="K7" s="489"/>
      <c r="L7" s="493" t="s">
        <v>915</v>
      </c>
      <c r="M7" s="490"/>
      <c r="N7" s="492" t="s">
        <v>916</v>
      </c>
      <c r="O7" s="489"/>
      <c r="P7" s="494" t="s">
        <v>917</v>
      </c>
    </row>
    <row r="8" s="503" customFormat="true" ht="24" hidden="false" customHeight="true" outlineLevel="0" collapsed="false">
      <c r="A8" s="495" t="s">
        <v>281</v>
      </c>
      <c r="B8" s="496" t="s">
        <v>918</v>
      </c>
      <c r="C8" s="497"/>
      <c r="D8" s="497" t="s">
        <v>919</v>
      </c>
      <c r="E8" s="498" t="s">
        <v>920</v>
      </c>
      <c r="F8" s="498" t="n">
        <v>2004</v>
      </c>
      <c r="G8" s="497" t="n">
        <v>8438</v>
      </c>
      <c r="H8" s="498" t="n">
        <v>90745</v>
      </c>
      <c r="I8" s="498" t="n">
        <v>55203</v>
      </c>
      <c r="J8" s="499" t="n">
        <v>334</v>
      </c>
      <c r="K8" s="498" t="n">
        <v>42.8</v>
      </c>
      <c r="L8" s="500" t="n">
        <v>14.5</v>
      </c>
      <c r="M8" s="499" t="n">
        <v>25</v>
      </c>
      <c r="N8" s="498" t="n">
        <v>9286231</v>
      </c>
      <c r="O8" s="498" t="s">
        <v>201</v>
      </c>
      <c r="P8" s="501" t="s">
        <v>921</v>
      </c>
      <c r="Q8" s="502"/>
    </row>
    <row r="9" customFormat="false" ht="24" hidden="false" customHeight="true" outlineLevel="0" collapsed="false">
      <c r="A9" s="495"/>
      <c r="B9" s="496"/>
      <c r="C9" s="504" t="s">
        <v>814</v>
      </c>
      <c r="D9" s="504" t="s">
        <v>814</v>
      </c>
      <c r="E9" s="498"/>
      <c r="F9" s="498"/>
      <c r="G9" s="504" t="n">
        <v>8100</v>
      </c>
      <c r="H9" s="498"/>
      <c r="I9" s="498"/>
      <c r="J9" s="499"/>
      <c r="K9" s="498"/>
      <c r="L9" s="500"/>
      <c r="M9" s="499"/>
      <c r="N9" s="498"/>
      <c r="O9" s="498"/>
      <c r="P9" s="501"/>
    </row>
    <row r="10" customFormat="false" ht="24" hidden="false" customHeight="true" outlineLevel="0" collapsed="false">
      <c r="A10" s="495" t="s">
        <v>281</v>
      </c>
      <c r="B10" s="505" t="s">
        <v>922</v>
      </c>
      <c r="C10" s="497" t="s">
        <v>923</v>
      </c>
      <c r="D10" s="506" t="s">
        <v>924</v>
      </c>
      <c r="E10" s="498" t="s">
        <v>925</v>
      </c>
      <c r="F10" s="498" t="n">
        <v>2004</v>
      </c>
      <c r="G10" s="497" t="n">
        <v>8438</v>
      </c>
      <c r="H10" s="498" t="n">
        <v>91038</v>
      </c>
      <c r="I10" s="498" t="n">
        <v>55521</v>
      </c>
      <c r="J10" s="499" t="n">
        <v>334</v>
      </c>
      <c r="K10" s="498" t="n">
        <v>42.8</v>
      </c>
      <c r="L10" s="500" t="n">
        <v>14.5</v>
      </c>
      <c r="M10" s="499" t="n">
        <v>25</v>
      </c>
      <c r="N10" s="498" t="n">
        <v>9286267</v>
      </c>
      <c r="O10" s="498" t="s">
        <v>351</v>
      </c>
      <c r="P10" s="501" t="s">
        <v>926</v>
      </c>
    </row>
    <row r="11" customFormat="false" ht="24" hidden="false" customHeight="true" outlineLevel="0" collapsed="false">
      <c r="A11" s="495"/>
      <c r="B11" s="505"/>
      <c r="C11" s="504" t="s">
        <v>927</v>
      </c>
      <c r="D11" s="507" t="s">
        <v>810</v>
      </c>
      <c r="E11" s="498"/>
      <c r="F11" s="498"/>
      <c r="G11" s="504" t="n">
        <v>8100</v>
      </c>
      <c r="H11" s="498"/>
      <c r="I11" s="498"/>
      <c r="J11" s="499"/>
      <c r="K11" s="498"/>
      <c r="L11" s="500"/>
      <c r="M11" s="499"/>
      <c r="N11" s="498"/>
      <c r="O11" s="498"/>
      <c r="P11" s="501"/>
    </row>
    <row r="12" s="515" customFormat="true" ht="24" hidden="false" customHeight="true" outlineLevel="0" collapsed="false">
      <c r="A12" s="508" t="s">
        <v>281</v>
      </c>
      <c r="B12" s="492" t="s">
        <v>928</v>
      </c>
      <c r="C12" s="509"/>
      <c r="D12" s="510" t="s">
        <v>919</v>
      </c>
      <c r="E12" s="511" t="s">
        <v>929</v>
      </c>
      <c r="F12" s="511" t="n">
        <v>2004</v>
      </c>
      <c r="G12" s="509" t="n">
        <v>8438</v>
      </c>
      <c r="H12" s="511" t="n">
        <v>90745</v>
      </c>
      <c r="I12" s="511" t="n">
        <v>55203</v>
      </c>
      <c r="J12" s="512" t="n">
        <v>334</v>
      </c>
      <c r="K12" s="511" t="n">
        <v>42.8</v>
      </c>
      <c r="L12" s="513" t="n">
        <v>14.5</v>
      </c>
      <c r="M12" s="512" t="n">
        <v>25</v>
      </c>
      <c r="N12" s="511" t="n">
        <v>9286255</v>
      </c>
      <c r="O12" s="511" t="s">
        <v>201</v>
      </c>
      <c r="P12" s="514" t="s">
        <v>930</v>
      </c>
    </row>
    <row r="13" s="515" customFormat="true" ht="24" hidden="false" customHeight="true" outlineLevel="0" collapsed="false">
      <c r="A13" s="508"/>
      <c r="B13" s="492"/>
      <c r="C13" s="516" t="s">
        <v>814</v>
      </c>
      <c r="D13" s="517" t="s">
        <v>814</v>
      </c>
      <c r="E13" s="511"/>
      <c r="F13" s="511"/>
      <c r="G13" s="516" t="n">
        <v>8100</v>
      </c>
      <c r="H13" s="511"/>
      <c r="I13" s="511"/>
      <c r="J13" s="512"/>
      <c r="K13" s="511"/>
      <c r="L13" s="513"/>
      <c r="M13" s="512"/>
      <c r="N13" s="511"/>
      <c r="O13" s="511"/>
      <c r="P13" s="514"/>
    </row>
    <row r="14" s="515" customFormat="true" ht="24" hidden="false" customHeight="true" outlineLevel="0" collapsed="false">
      <c r="A14" s="495" t="s">
        <v>281</v>
      </c>
      <c r="B14" s="505" t="s">
        <v>931</v>
      </c>
      <c r="C14" s="497"/>
      <c r="D14" s="506" t="s">
        <v>291</v>
      </c>
      <c r="E14" s="498" t="s">
        <v>932</v>
      </c>
      <c r="F14" s="498" t="n">
        <v>2011</v>
      </c>
      <c r="G14" s="497" t="n">
        <v>8428</v>
      </c>
      <c r="H14" s="498" t="s">
        <v>933</v>
      </c>
      <c r="I14" s="498" t="s">
        <v>934</v>
      </c>
      <c r="J14" s="500" t="n">
        <v>335</v>
      </c>
      <c r="K14" s="498" t="n">
        <v>42.8</v>
      </c>
      <c r="L14" s="500" t="n">
        <v>14.65</v>
      </c>
      <c r="M14" s="499" t="n">
        <v>25</v>
      </c>
      <c r="N14" s="498" t="n">
        <v>9436367</v>
      </c>
      <c r="O14" s="498" t="s">
        <v>201</v>
      </c>
      <c r="P14" s="501" t="s">
        <v>935</v>
      </c>
    </row>
    <row r="15" s="515" customFormat="true" ht="24" hidden="false" customHeight="true" outlineLevel="0" collapsed="false">
      <c r="A15" s="495"/>
      <c r="B15" s="505"/>
      <c r="C15" s="504" t="s">
        <v>196</v>
      </c>
      <c r="D15" s="507"/>
      <c r="E15" s="498"/>
      <c r="F15" s="498"/>
      <c r="G15" s="504"/>
      <c r="H15" s="498"/>
      <c r="I15" s="498"/>
      <c r="J15" s="500"/>
      <c r="K15" s="498"/>
      <c r="L15" s="500"/>
      <c r="M15" s="499"/>
      <c r="N15" s="498"/>
      <c r="O15" s="498"/>
      <c r="P15" s="501"/>
    </row>
    <row r="16" s="525" customFormat="true" ht="24" hidden="false" customHeight="true" outlineLevel="0" collapsed="false">
      <c r="A16" s="518" t="s">
        <v>281</v>
      </c>
      <c r="B16" s="519" t="s">
        <v>936</v>
      </c>
      <c r="C16" s="520" t="s">
        <v>196</v>
      </c>
      <c r="D16" s="521"/>
      <c r="E16" s="521" t="s">
        <v>937</v>
      </c>
      <c r="F16" s="521" t="n">
        <v>2009</v>
      </c>
      <c r="G16" s="520"/>
      <c r="H16" s="521"/>
      <c r="I16" s="521"/>
      <c r="J16" s="522"/>
      <c r="K16" s="521"/>
      <c r="L16" s="522"/>
      <c r="M16" s="523"/>
      <c r="N16" s="521" t="n">
        <v>9399193</v>
      </c>
      <c r="O16" s="521"/>
      <c r="P16" s="524"/>
    </row>
    <row r="17" s="515" customFormat="true" ht="24" hidden="false" customHeight="true" outlineLevel="0" collapsed="false">
      <c r="A17" s="526" t="s">
        <v>938</v>
      </c>
      <c r="B17" s="495" t="s">
        <v>939</v>
      </c>
      <c r="C17" s="527" t="s">
        <v>812</v>
      </c>
      <c r="D17" s="528"/>
      <c r="E17" s="498" t="s">
        <v>940</v>
      </c>
      <c r="F17" s="498" t="n">
        <v>2006</v>
      </c>
      <c r="G17" s="527" t="n">
        <v>9133</v>
      </c>
      <c r="H17" s="498" t="n">
        <v>107551</v>
      </c>
      <c r="I17" s="498" t="n">
        <v>56046</v>
      </c>
      <c r="J17" s="500" t="n">
        <v>348.5</v>
      </c>
      <c r="K17" s="498" t="n">
        <v>42.8</v>
      </c>
      <c r="L17" s="500" t="n">
        <v>15.02</v>
      </c>
      <c r="M17" s="499" t="n">
        <v>25.2</v>
      </c>
      <c r="N17" s="498" t="n">
        <v>9305714</v>
      </c>
      <c r="O17" s="498"/>
      <c r="P17" s="501" t="s">
        <v>941</v>
      </c>
    </row>
    <row r="18" s="515" customFormat="true" ht="24" hidden="false" customHeight="true" outlineLevel="0" collapsed="false">
      <c r="A18" s="526"/>
      <c r="B18" s="495"/>
      <c r="C18" s="529" t="s">
        <v>344</v>
      </c>
      <c r="D18" s="530"/>
      <c r="E18" s="498"/>
      <c r="F18" s="498"/>
      <c r="G18" s="529"/>
      <c r="H18" s="498"/>
      <c r="I18" s="498"/>
      <c r="J18" s="500"/>
      <c r="K18" s="498"/>
      <c r="L18" s="500"/>
      <c r="M18" s="499"/>
      <c r="N18" s="498"/>
      <c r="O18" s="498"/>
      <c r="P18" s="501"/>
    </row>
    <row r="19" s="515" customFormat="true" ht="24" hidden="false" customHeight="true" outlineLevel="0" collapsed="false">
      <c r="A19" s="526" t="s">
        <v>938</v>
      </c>
      <c r="B19" s="495" t="s">
        <v>942</v>
      </c>
      <c r="C19" s="527" t="s">
        <v>812</v>
      </c>
      <c r="D19" s="528" t="s">
        <v>943</v>
      </c>
      <c r="E19" s="498" t="s">
        <v>944</v>
      </c>
      <c r="F19" s="498" t="n">
        <v>2005</v>
      </c>
      <c r="G19" s="527" t="n">
        <v>9099</v>
      </c>
      <c r="H19" s="498" t="n">
        <v>107551</v>
      </c>
      <c r="I19" s="498" t="n">
        <v>52394</v>
      </c>
      <c r="J19" s="500" t="n">
        <v>348.51</v>
      </c>
      <c r="K19" s="498" t="n">
        <v>42.8</v>
      </c>
      <c r="L19" s="500" t="n">
        <v>14.5</v>
      </c>
      <c r="M19" s="499" t="n">
        <v>24</v>
      </c>
      <c r="N19" s="498" t="n">
        <v>9305702</v>
      </c>
      <c r="O19" s="498" t="s">
        <v>354</v>
      </c>
      <c r="P19" s="501" t="s">
        <v>945</v>
      </c>
    </row>
    <row r="20" s="515" customFormat="true" ht="24" hidden="false" customHeight="true" outlineLevel="0" collapsed="false">
      <c r="A20" s="526"/>
      <c r="B20" s="495"/>
      <c r="C20" s="529" t="s">
        <v>344</v>
      </c>
      <c r="D20" s="530" t="s">
        <v>344</v>
      </c>
      <c r="E20" s="498"/>
      <c r="F20" s="498"/>
      <c r="G20" s="529"/>
      <c r="H20" s="498"/>
      <c r="I20" s="498"/>
      <c r="J20" s="500"/>
      <c r="K20" s="498"/>
      <c r="L20" s="500"/>
      <c r="M20" s="499"/>
      <c r="N20" s="498"/>
      <c r="O20" s="498"/>
      <c r="P20" s="501"/>
    </row>
    <row r="21" s="515" customFormat="true" ht="24" hidden="false" customHeight="true" outlineLevel="0" collapsed="false">
      <c r="A21" s="531" t="s">
        <v>938</v>
      </c>
      <c r="B21" s="532" t="s">
        <v>946</v>
      </c>
      <c r="C21" s="533" t="s">
        <v>812</v>
      </c>
      <c r="D21" s="534" t="s">
        <v>947</v>
      </c>
      <c r="E21" s="535" t="s">
        <v>948</v>
      </c>
      <c r="F21" s="535" t="n">
        <v>2008</v>
      </c>
      <c r="G21" s="535" t="n">
        <v>11660</v>
      </c>
      <c r="H21" s="535" t="n">
        <v>131771</v>
      </c>
      <c r="I21" s="535" t="n">
        <v>60239</v>
      </c>
      <c r="J21" s="536" t="n">
        <v>363.57</v>
      </c>
      <c r="K21" s="535" t="n">
        <v>45.6</v>
      </c>
      <c r="L21" s="536" t="n">
        <v>15.52</v>
      </c>
      <c r="M21" s="537" t="n">
        <v>24.8</v>
      </c>
      <c r="N21" s="535" t="n">
        <v>9398371</v>
      </c>
      <c r="O21" s="535" t="s">
        <v>201</v>
      </c>
      <c r="P21" s="538" t="s">
        <v>949</v>
      </c>
    </row>
    <row r="22" s="515" customFormat="true" ht="24" hidden="false" customHeight="true" outlineLevel="0" collapsed="false">
      <c r="A22" s="531"/>
      <c r="B22" s="532"/>
      <c r="C22" s="539" t="s">
        <v>344</v>
      </c>
      <c r="D22" s="534"/>
      <c r="E22" s="535"/>
      <c r="F22" s="535"/>
      <c r="G22" s="535"/>
      <c r="H22" s="535"/>
      <c r="I22" s="535"/>
      <c r="J22" s="536"/>
      <c r="K22" s="535"/>
      <c r="L22" s="536"/>
      <c r="M22" s="537"/>
      <c r="N22" s="535"/>
      <c r="O22" s="535"/>
      <c r="P22" s="538"/>
    </row>
    <row r="23" customFormat="false" ht="24" hidden="false" customHeight="true" outlineLevel="0" collapsed="false">
      <c r="A23" s="540"/>
      <c r="B23" s="541"/>
      <c r="C23" s="541"/>
      <c r="D23" s="542"/>
      <c r="E23" s="541"/>
      <c r="F23" s="541"/>
      <c r="G23" s="541"/>
      <c r="H23" s="541"/>
      <c r="I23" s="541"/>
      <c r="J23" s="543"/>
      <c r="K23" s="541"/>
      <c r="L23" s="543"/>
      <c r="M23" s="544"/>
      <c r="N23" s="541"/>
      <c r="O23" s="541"/>
      <c r="P23" s="541"/>
    </row>
    <row r="24" customFormat="false" ht="24" hidden="false" customHeight="true" outlineLevel="0" collapsed="false">
      <c r="A24" s="243"/>
      <c r="B24" s="542"/>
      <c r="C24" s="542"/>
      <c r="D24" s="542"/>
      <c r="E24" s="542"/>
      <c r="F24" s="542"/>
      <c r="G24" s="542"/>
      <c r="H24" s="542"/>
      <c r="I24" s="542"/>
      <c r="J24" s="545"/>
      <c r="K24" s="542"/>
      <c r="L24" s="546"/>
      <c r="M24" s="545"/>
      <c r="N24" s="542"/>
      <c r="O24" s="542"/>
      <c r="P24" s="542"/>
    </row>
    <row r="25" customFormat="false" ht="24" hidden="false" customHeight="true" outlineLevel="0" collapsed="false">
      <c r="A25" s="243"/>
      <c r="B25" s="547" t="s">
        <v>950</v>
      </c>
      <c r="C25" s="548" t="n">
        <v>41031</v>
      </c>
    </row>
    <row r="26" customFormat="false" ht="24" hidden="false" customHeight="true" outlineLevel="0" collapsed="false">
      <c r="A26" s="243"/>
    </row>
    <row r="27" customFormat="false" ht="24" hidden="false" customHeight="true" outlineLevel="0" collapsed="false">
      <c r="A27" s="243"/>
    </row>
    <row r="28" customFormat="false" ht="24" hidden="false" customHeight="true" outlineLevel="0" collapsed="false">
      <c r="A28" s="243"/>
    </row>
    <row r="29" customFormat="false" ht="24" hidden="false" customHeight="true" outlineLevel="0" collapsed="false">
      <c r="A29" s="243"/>
    </row>
    <row r="30" customFormat="false" ht="24" hidden="false" customHeight="true" outlineLevel="0" collapsed="false">
      <c r="A30" s="243"/>
    </row>
    <row r="31" customFormat="false" ht="24" hidden="false" customHeight="true" outlineLevel="0" collapsed="false">
      <c r="A31" s="243"/>
    </row>
    <row r="32" customFormat="false" ht="24" hidden="false" customHeight="true" outlineLevel="0" collapsed="false">
      <c r="A32" s="243"/>
    </row>
    <row r="33" customFormat="false" ht="24" hidden="false" customHeight="true" outlineLevel="0" collapsed="false">
      <c r="A33" s="243"/>
    </row>
    <row r="34" customFormat="false" ht="24" hidden="false" customHeight="true" outlineLevel="0" collapsed="false">
      <c r="A34" s="243"/>
    </row>
    <row r="35" customFormat="false" ht="24" hidden="false" customHeight="true" outlineLevel="0" collapsed="false">
      <c r="A35" s="243"/>
    </row>
    <row r="36" customFormat="false" ht="24" hidden="false" customHeight="true" outlineLevel="0" collapsed="false">
      <c r="A36" s="243"/>
    </row>
  </sheetData>
  <mergeCells count="104">
    <mergeCell ref="D2:N2"/>
    <mergeCell ref="A6:A7"/>
    <mergeCell ref="B6:B7"/>
    <mergeCell ref="D6:D7"/>
    <mergeCell ref="F6:F7"/>
    <mergeCell ref="H6:H7"/>
    <mergeCell ref="I6:I7"/>
    <mergeCell ref="J6:J7"/>
    <mergeCell ref="K6:K7"/>
    <mergeCell ref="M6:M7"/>
    <mergeCell ref="O6:O7"/>
    <mergeCell ref="A8:A9"/>
    <mergeCell ref="B8:B9"/>
    <mergeCell ref="E8:E9"/>
    <mergeCell ref="F8:F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E10:E11"/>
    <mergeCell ref="F10:F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E12:E13"/>
    <mergeCell ref="F12:F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E14:E15"/>
    <mergeCell ref="F14:F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7:A18"/>
    <mergeCell ref="B17:B18"/>
    <mergeCell ref="E17:E18"/>
    <mergeCell ref="F17:F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E19:E20"/>
    <mergeCell ref="F19:F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5" zeroHeight="false" outlineLevelRow="0" outlineLevelCol="0"/>
  <cols>
    <col collapsed="false" customWidth="true" hidden="false" outlineLevel="0" max="1" min="1" style="26" width="35.78"/>
    <col collapsed="false" customWidth="true" hidden="false" outlineLevel="0" max="2" min="2" style="26" width="10.49"/>
    <col collapsed="false" customWidth="true" hidden="false" outlineLevel="0" max="3" min="3" style="26" width="11.56"/>
    <col collapsed="false" customWidth="true" hidden="false" outlineLevel="0" max="4" min="4" style="26" width="7.4"/>
    <col collapsed="false" customWidth="true" hidden="false" outlineLevel="0" max="5" min="5" style="26" width="9.41"/>
    <col collapsed="false" customWidth="true" hidden="false" outlineLevel="0" max="6" min="6" style="26" width="7.55"/>
    <col collapsed="false" customWidth="true" hidden="false" outlineLevel="0" max="7" min="7" style="26" width="10.49"/>
    <col collapsed="false" customWidth="true" hidden="false" outlineLevel="0" max="8" min="8" style="26" width="8.17"/>
    <col collapsed="false" customWidth="true" hidden="false" outlineLevel="0" max="9" min="9" style="26" width="7.4"/>
    <col collapsed="false" customWidth="true" hidden="false" outlineLevel="0" max="10" min="10" style="26" width="8.63"/>
    <col collapsed="false" customWidth="true" hidden="false" outlineLevel="0" max="11" min="11" style="26" width="8.48"/>
    <col collapsed="false" customWidth="true" hidden="false" outlineLevel="0" max="12" min="12" style="26" width="18.2"/>
    <col collapsed="false" customWidth="true" hidden="false" outlineLevel="0" max="13" min="13" style="26" width="13.72"/>
    <col collapsed="false" customWidth="true" hidden="false" outlineLevel="0" max="14" min="14" style="26" width="6.47"/>
    <col collapsed="false" customWidth="true" hidden="false" outlineLevel="0" max="15" min="15" style="26" width="9.41"/>
    <col collapsed="false" customWidth="true" hidden="false" outlineLevel="0" max="16" min="16" style="26" width="12.18"/>
    <col collapsed="false" customWidth="true" hidden="false" outlineLevel="0" max="17" min="17" style="26" width="11.56"/>
    <col collapsed="false" customWidth="true" hidden="false" outlineLevel="0" max="18" min="18" style="26" width="8.48"/>
    <col collapsed="false" customWidth="false" hidden="false" outlineLevel="0" max="257" min="19" style="26" width="11.1"/>
  </cols>
  <sheetData>
    <row r="1" customFormat="false" ht="60" hidden="false" customHeight="true" outlineLevel="0" collapsed="false">
      <c r="A1" s="27"/>
      <c r="B1" s="28"/>
      <c r="C1" s="29" t="s">
        <v>62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30"/>
    </row>
    <row r="2" s="35" customFormat="true" ht="28.15" hidden="false" customHeight="true" outlineLevel="0" collapsed="false">
      <c r="A2" s="31" t="s">
        <v>63</v>
      </c>
      <c r="B2" s="32" t="s">
        <v>3</v>
      </c>
      <c r="C2" s="33" t="s">
        <v>64</v>
      </c>
      <c r="D2" s="34" t="s">
        <v>4</v>
      </c>
      <c r="E2" s="34" t="s">
        <v>5</v>
      </c>
      <c r="F2" s="34" t="s">
        <v>65</v>
      </c>
      <c r="G2" s="34" t="s">
        <v>66</v>
      </c>
      <c r="H2" s="34" t="s">
        <v>67</v>
      </c>
      <c r="I2" s="34" t="s">
        <v>68</v>
      </c>
      <c r="J2" s="34" t="s">
        <v>69</v>
      </c>
      <c r="K2" s="34" t="s">
        <v>70</v>
      </c>
      <c r="L2" s="34" t="s">
        <v>71</v>
      </c>
      <c r="M2" s="34" t="s">
        <v>72</v>
      </c>
      <c r="N2" s="34" t="s">
        <v>73</v>
      </c>
      <c r="O2" s="34" t="s">
        <v>74</v>
      </c>
      <c r="P2" s="34" t="s">
        <v>75</v>
      </c>
      <c r="Q2" s="34" t="s">
        <v>76</v>
      </c>
      <c r="R2" s="34" t="s">
        <v>77</v>
      </c>
    </row>
    <row r="3" s="41" customFormat="true" ht="36" hidden="false" customHeight="true" outlineLevel="0" collapsed="false">
      <c r="A3" s="36" t="s">
        <v>78</v>
      </c>
      <c r="B3" s="37" t="s">
        <v>79</v>
      </c>
      <c r="C3" s="38" t="n">
        <v>1210</v>
      </c>
      <c r="D3" s="39" t="n">
        <v>41248</v>
      </c>
      <c r="E3" s="40" t="n">
        <f aca="false">D3-2</f>
        <v>41246</v>
      </c>
      <c r="F3" s="40" t="n">
        <f aca="false">D3+2</f>
        <v>41250</v>
      </c>
      <c r="G3" s="40" t="n">
        <f aca="false">D3+5</f>
        <v>41253</v>
      </c>
      <c r="H3" s="40" t="n">
        <f aca="false">D3+7</f>
        <v>41255</v>
      </c>
      <c r="I3" s="40" t="n">
        <f aca="false">D3+9</f>
        <v>41257</v>
      </c>
      <c r="J3" s="40" t="n">
        <f aca="false">D3+10</f>
        <v>41258</v>
      </c>
      <c r="K3" s="40" t="n">
        <f aca="false">D3+11</f>
        <v>41259</v>
      </c>
      <c r="L3" s="40" t="n">
        <f aca="false">D3+15</f>
        <v>41263</v>
      </c>
      <c r="M3" s="40" t="n">
        <f aca="false">D3+16</f>
        <v>41264</v>
      </c>
      <c r="N3" s="40" t="n">
        <f aca="false">D3+31</f>
        <v>41279</v>
      </c>
      <c r="O3" s="40" t="n">
        <f aca="false">D3+32</f>
        <v>41280</v>
      </c>
      <c r="P3" s="40" t="n">
        <f aca="false">D3+36</f>
        <v>41284</v>
      </c>
      <c r="Q3" s="40" t="n">
        <f aca="false">D3+39</f>
        <v>41287</v>
      </c>
      <c r="R3" s="40" t="n">
        <f aca="false">D3+42</f>
        <v>41290</v>
      </c>
    </row>
    <row r="4" s="41" customFormat="true" ht="36" hidden="false" customHeight="true" outlineLevel="0" collapsed="false">
      <c r="A4" s="36" t="s">
        <v>80</v>
      </c>
      <c r="B4" s="37" t="s">
        <v>81</v>
      </c>
      <c r="C4" s="38" t="s">
        <v>82</v>
      </c>
      <c r="D4" s="39" t="n">
        <f aca="false">D3+7</f>
        <v>41255</v>
      </c>
      <c r="E4" s="40" t="n">
        <f aca="false">D4-2</f>
        <v>41253</v>
      </c>
      <c r="F4" s="40" t="n">
        <f aca="false">D4+2</f>
        <v>41257</v>
      </c>
      <c r="G4" s="40" t="n">
        <f aca="false">D4+5</f>
        <v>41260</v>
      </c>
      <c r="H4" s="40" t="n">
        <f aca="false">D4+7</f>
        <v>41262</v>
      </c>
      <c r="I4" s="40" t="n">
        <f aca="false">D4+9</f>
        <v>41264</v>
      </c>
      <c r="J4" s="40" t="n">
        <f aca="false">D4+10</f>
        <v>41265</v>
      </c>
      <c r="K4" s="40" t="n">
        <f aca="false">D4+11</f>
        <v>41266</v>
      </c>
      <c r="L4" s="40" t="n">
        <f aca="false">D4+15</f>
        <v>41270</v>
      </c>
      <c r="M4" s="40" t="n">
        <f aca="false">D4+16</f>
        <v>41271</v>
      </c>
      <c r="N4" s="40" t="n">
        <f aca="false">D4+31</f>
        <v>41286</v>
      </c>
      <c r="O4" s="40" t="n">
        <f aca="false">D4+32</f>
        <v>41287</v>
      </c>
      <c r="P4" s="40" t="n">
        <f aca="false">D4+36</f>
        <v>41291</v>
      </c>
      <c r="Q4" s="40" t="n">
        <f aca="false">D4+39</f>
        <v>41294</v>
      </c>
      <c r="R4" s="40" t="n">
        <f aca="false">D4+42</f>
        <v>41297</v>
      </c>
    </row>
    <row r="5" s="41" customFormat="true" ht="36" hidden="false" customHeight="true" outlineLevel="0" collapsed="false">
      <c r="A5" s="36" t="s">
        <v>83</v>
      </c>
      <c r="B5" s="37" t="s">
        <v>84</v>
      </c>
      <c r="C5" s="38" t="s">
        <v>85</v>
      </c>
      <c r="D5" s="39" t="n">
        <f aca="false">D4+7</f>
        <v>41262</v>
      </c>
      <c r="E5" s="40" t="n">
        <f aca="false">D5-2</f>
        <v>41260</v>
      </c>
      <c r="F5" s="40" t="n">
        <f aca="false">D5+2</f>
        <v>41264</v>
      </c>
      <c r="G5" s="40" t="n">
        <f aca="false">D5+5</f>
        <v>41267</v>
      </c>
      <c r="H5" s="40" t="n">
        <f aca="false">D5+7</f>
        <v>41269</v>
      </c>
      <c r="I5" s="40" t="n">
        <f aca="false">D5+9</f>
        <v>41271</v>
      </c>
      <c r="J5" s="40" t="n">
        <f aca="false">D5+10</f>
        <v>41272</v>
      </c>
      <c r="K5" s="40" t="n">
        <f aca="false">D5+11</f>
        <v>41273</v>
      </c>
      <c r="L5" s="40" t="n">
        <f aca="false">D5+15</f>
        <v>41277</v>
      </c>
      <c r="M5" s="40" t="n">
        <f aca="false">D5+16</f>
        <v>41278</v>
      </c>
      <c r="N5" s="40" t="n">
        <f aca="false">D5+31</f>
        <v>41293</v>
      </c>
      <c r="O5" s="40" t="n">
        <f aca="false">D5+32</f>
        <v>41294</v>
      </c>
      <c r="P5" s="40" t="n">
        <f aca="false">D5+36</f>
        <v>41298</v>
      </c>
      <c r="Q5" s="40" t="n">
        <f aca="false">D5+39</f>
        <v>41301</v>
      </c>
      <c r="R5" s="40" t="n">
        <f aca="false">D5+42</f>
        <v>41304</v>
      </c>
    </row>
    <row r="6" s="41" customFormat="true" ht="36" hidden="false" customHeight="true" outlineLevel="0" collapsed="false">
      <c r="A6" s="36" t="s">
        <v>86</v>
      </c>
      <c r="B6" s="42" t="s">
        <v>87</v>
      </c>
      <c r="C6" s="38" t="s">
        <v>88</v>
      </c>
      <c r="D6" s="39" t="n">
        <f aca="false">D5+7</f>
        <v>41269</v>
      </c>
      <c r="E6" s="40" t="n">
        <f aca="false">D6-2</f>
        <v>41267</v>
      </c>
      <c r="F6" s="40" t="n">
        <f aca="false">D6+2</f>
        <v>41271</v>
      </c>
      <c r="G6" s="40" t="n">
        <f aca="false">D6+5</f>
        <v>41274</v>
      </c>
      <c r="H6" s="40" t="n">
        <f aca="false">D6+7</f>
        <v>41276</v>
      </c>
      <c r="I6" s="40" t="n">
        <f aca="false">D6+9</f>
        <v>41278</v>
      </c>
      <c r="J6" s="40" t="n">
        <f aca="false">D6+10</f>
        <v>41279</v>
      </c>
      <c r="K6" s="40" t="n">
        <f aca="false">D6+11</f>
        <v>41280</v>
      </c>
      <c r="L6" s="40" t="n">
        <f aca="false">D6+15</f>
        <v>41284</v>
      </c>
      <c r="M6" s="40" t="n">
        <f aca="false">D6+16</f>
        <v>41285</v>
      </c>
      <c r="N6" s="40" t="n">
        <f aca="false">D6+31</f>
        <v>41300</v>
      </c>
      <c r="O6" s="40" t="n">
        <f aca="false">D6+32</f>
        <v>41301</v>
      </c>
      <c r="P6" s="40" t="n">
        <f aca="false">D6+36</f>
        <v>41305</v>
      </c>
      <c r="Q6" s="40" t="n">
        <f aca="false">D6+39</f>
        <v>41308</v>
      </c>
      <c r="R6" s="40" t="n">
        <f aca="false">D6+42</f>
        <v>41311</v>
      </c>
    </row>
    <row r="7" s="41" customFormat="true" ht="36" hidden="false" customHeight="true" outlineLevel="0" collapsed="false">
      <c r="A7" s="36" t="s">
        <v>89</v>
      </c>
      <c r="B7" s="42" t="s">
        <v>90</v>
      </c>
      <c r="C7" s="38" t="n">
        <v>1302</v>
      </c>
      <c r="D7" s="39" t="n">
        <f aca="false">D6+7</f>
        <v>41276</v>
      </c>
      <c r="E7" s="40" t="n">
        <f aca="false">D7-2</f>
        <v>41274</v>
      </c>
      <c r="F7" s="40" t="n">
        <f aca="false">D7+2</f>
        <v>41278</v>
      </c>
      <c r="G7" s="40" t="n">
        <f aca="false">D7+5</f>
        <v>41281</v>
      </c>
      <c r="H7" s="40" t="n">
        <f aca="false">D7+7</f>
        <v>41283</v>
      </c>
      <c r="I7" s="40" t="n">
        <f aca="false">D7+9</f>
        <v>41285</v>
      </c>
      <c r="J7" s="40" t="n">
        <f aca="false">D7+10</f>
        <v>41286</v>
      </c>
      <c r="K7" s="40" t="n">
        <f aca="false">D7+11</f>
        <v>41287</v>
      </c>
      <c r="L7" s="40" t="n">
        <f aca="false">D7+15</f>
        <v>41291</v>
      </c>
      <c r="M7" s="40" t="n">
        <f aca="false">D7+16</f>
        <v>41292</v>
      </c>
      <c r="N7" s="40" t="n">
        <f aca="false">D7+31</f>
        <v>41307</v>
      </c>
      <c r="O7" s="40" t="n">
        <f aca="false">D7+32</f>
        <v>41308</v>
      </c>
      <c r="P7" s="40" t="n">
        <f aca="false">D7+36</f>
        <v>41312</v>
      </c>
      <c r="Q7" s="40" t="n">
        <f aca="false">D7+39</f>
        <v>41315</v>
      </c>
      <c r="R7" s="40" t="n">
        <f aca="false">D7+42</f>
        <v>41318</v>
      </c>
    </row>
    <row r="8" customFormat="false" ht="15" hidden="false" customHeight="false" outlineLevel="0" collapsed="false">
      <c r="A8" s="43"/>
      <c r="B8" s="43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4" hidden="false" customHeight="false" outlineLevel="0" collapsed="false">
      <c r="A9" s="45" t="s">
        <v>91</v>
      </c>
      <c r="B9" s="45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15" hidden="false" customHeight="false" outlineLevel="0" collapsed="false">
      <c r="A10" s="46" t="s">
        <v>92</v>
      </c>
      <c r="B10" s="43"/>
      <c r="D10" s="44"/>
      <c r="E10" s="46"/>
    </row>
    <row r="11" customFormat="false" ht="24" hidden="false" customHeight="false" outlineLevel="0" collapsed="false">
      <c r="A11" s="47" t="s">
        <v>93</v>
      </c>
      <c r="B11" s="48"/>
      <c r="D11" s="47"/>
      <c r="E11" s="49"/>
    </row>
    <row r="12" customFormat="false" ht="24" hidden="false" customHeight="false" outlineLevel="0" collapsed="false">
      <c r="A12" s="47" t="s">
        <v>94</v>
      </c>
      <c r="B12" s="48"/>
      <c r="D12" s="47"/>
      <c r="E12" s="49"/>
    </row>
    <row r="13" customFormat="false" ht="24" hidden="false" customHeight="false" outlineLevel="0" collapsed="false">
      <c r="A13" s="50" t="s">
        <v>95</v>
      </c>
      <c r="B13" s="48"/>
    </row>
    <row r="15" customFormat="false" ht="15.75" hidden="false" customHeight="false" outlineLevel="0" collapsed="false">
      <c r="A15" s="51" t="s">
        <v>96</v>
      </c>
      <c r="B15" s="52"/>
    </row>
    <row r="17" s="41" customFormat="true" ht="12.75" hidden="false" customHeight="false" outlineLevel="0" collapsed="false">
      <c r="A17" s="53" t="s">
        <v>97</v>
      </c>
    </row>
    <row r="18" s="41" customFormat="true" ht="12.75" hidden="false" customHeight="false" outlineLevel="0" collapsed="false">
      <c r="A18" s="54" t="s">
        <v>98</v>
      </c>
    </row>
  </sheetData>
  <hyperlinks>
    <hyperlink ref="A18" r:id="rId1" display="http://www.cma-cgm.com/ProductsServices/ContainerShipping/VesselFleet/Default.aspx"/>
  </hyperlink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5" zeroHeight="false" outlineLevelRow="0" outlineLevelCol="0"/>
  <cols>
    <col collapsed="false" customWidth="true" hidden="false" outlineLevel="0" max="1" min="1" style="26" width="28.38"/>
    <col collapsed="false" customWidth="true" hidden="false" outlineLevel="0" max="2" min="2" style="26" width="10.95"/>
    <col collapsed="false" customWidth="true" hidden="false" outlineLevel="0" max="3" min="3" style="26" width="11.87"/>
    <col collapsed="false" customWidth="true" hidden="false" outlineLevel="0" max="4" min="4" style="26" width="6.78"/>
    <col collapsed="false" customWidth="true" hidden="false" outlineLevel="0" max="5" min="5" style="26" width="8.63"/>
    <col collapsed="false" customWidth="true" hidden="false" outlineLevel="0" max="6" min="6" style="26" width="7.7"/>
    <col collapsed="false" customWidth="true" hidden="false" outlineLevel="0" max="7" min="7" style="26" width="6.47"/>
    <col collapsed="false" customWidth="true" hidden="false" outlineLevel="0" max="8" min="8" style="26" width="11.56"/>
    <col collapsed="false" customWidth="true" hidden="false" outlineLevel="0" max="9" min="9" style="26" width="7.24"/>
    <col collapsed="false" customWidth="true" hidden="false" outlineLevel="0" max="10" min="10" style="26" width="7.55"/>
    <col collapsed="false" customWidth="true" hidden="false" outlineLevel="0" max="11" min="11" style="26" width="12.64"/>
    <col collapsed="false" customWidth="true" hidden="false" outlineLevel="0" max="12" min="12" style="26" width="8.02"/>
    <col collapsed="false" customWidth="true" hidden="false" outlineLevel="0" max="13" min="13" style="26" width="8.78"/>
    <col collapsed="false" customWidth="true" hidden="false" outlineLevel="0" max="14" min="14" style="26" width="12.95"/>
    <col collapsed="false" customWidth="false" hidden="false" outlineLevel="0" max="257" min="15" style="26" width="11.1"/>
  </cols>
  <sheetData>
    <row r="1" customFormat="false" ht="60" hidden="false" customHeight="true" outlineLevel="0" collapsed="false">
      <c r="A1" s="55"/>
      <c r="B1" s="56"/>
      <c r="C1" s="56" t="s">
        <v>99</v>
      </c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7"/>
      <c r="P1" s="57"/>
      <c r="Q1" s="57"/>
    </row>
    <row r="2" s="35" customFormat="true" ht="28.15" hidden="false" customHeight="true" outlineLevel="0" collapsed="false">
      <c r="A2" s="58" t="s">
        <v>63</v>
      </c>
      <c r="B2" s="32" t="s">
        <v>3</v>
      </c>
      <c r="C2" s="33" t="s">
        <v>64</v>
      </c>
      <c r="D2" s="34" t="s">
        <v>4</v>
      </c>
      <c r="E2" s="34" t="s">
        <v>5</v>
      </c>
      <c r="F2" s="34" t="s">
        <v>100</v>
      </c>
      <c r="G2" s="34" t="s">
        <v>65</v>
      </c>
      <c r="H2" s="59" t="s">
        <v>101</v>
      </c>
      <c r="I2" s="34" t="s">
        <v>67</v>
      </c>
      <c r="J2" s="34" t="s">
        <v>102</v>
      </c>
      <c r="K2" s="60" t="s">
        <v>103</v>
      </c>
      <c r="L2" s="59" t="s">
        <v>104</v>
      </c>
      <c r="M2" s="61" t="s">
        <v>105</v>
      </c>
      <c r="N2" s="62" t="s">
        <v>106</v>
      </c>
    </row>
    <row r="3" s="67" customFormat="true" ht="36" hidden="false" customHeight="true" outlineLevel="0" collapsed="false">
      <c r="A3" s="63" t="s">
        <v>107</v>
      </c>
      <c r="B3" s="37" t="s">
        <v>108</v>
      </c>
      <c r="C3" s="64" t="s">
        <v>109</v>
      </c>
      <c r="D3" s="39" t="n">
        <v>41250</v>
      </c>
      <c r="E3" s="40" t="n">
        <f aca="false">D3-2</f>
        <v>41248</v>
      </c>
      <c r="F3" s="40" t="n">
        <f aca="false">D3+1</f>
        <v>41251</v>
      </c>
      <c r="G3" s="40" t="n">
        <f aca="false">D3+3</f>
        <v>41253</v>
      </c>
      <c r="H3" s="40" t="n">
        <f aca="false">D3+6</f>
        <v>41256</v>
      </c>
      <c r="I3" s="40" t="n">
        <f aca="false">D3+8</f>
        <v>41258</v>
      </c>
      <c r="J3" s="40" t="n">
        <f aca="false">D3+10</f>
        <v>41260</v>
      </c>
      <c r="K3" s="65" t="n">
        <f aca="false">D3+15</f>
        <v>41265</v>
      </c>
      <c r="L3" s="66" t="n">
        <f aca="false">D3+23</f>
        <v>41273</v>
      </c>
      <c r="M3" s="40" t="n">
        <f aca="false">D3+25</f>
        <v>41275</v>
      </c>
      <c r="N3" s="40" t="n">
        <f aca="false">D3+28</f>
        <v>41278</v>
      </c>
    </row>
    <row r="4" s="57" customFormat="true" ht="36" hidden="false" customHeight="true" outlineLevel="0" collapsed="false">
      <c r="A4" s="63" t="s">
        <v>110</v>
      </c>
      <c r="B4" s="37" t="s">
        <v>111</v>
      </c>
      <c r="C4" s="64" t="s">
        <v>112</v>
      </c>
      <c r="D4" s="39" t="n">
        <f aca="false">D3+7</f>
        <v>41257</v>
      </c>
      <c r="E4" s="40" t="n">
        <f aca="false">D4-2</f>
        <v>41255</v>
      </c>
      <c r="F4" s="40" t="n">
        <f aca="false">D4+1</f>
        <v>41258</v>
      </c>
      <c r="G4" s="40" t="n">
        <f aca="false">D4+3</f>
        <v>41260</v>
      </c>
      <c r="H4" s="40" t="n">
        <f aca="false">D4+6</f>
        <v>41263</v>
      </c>
      <c r="I4" s="40" t="n">
        <f aca="false">D4+8</f>
        <v>41265</v>
      </c>
      <c r="J4" s="40" t="n">
        <f aca="false">D4+10</f>
        <v>41267</v>
      </c>
      <c r="K4" s="65" t="n">
        <f aca="false">D4+15</f>
        <v>41272</v>
      </c>
      <c r="L4" s="66" t="n">
        <f aca="false">D4+23</f>
        <v>41280</v>
      </c>
      <c r="M4" s="40" t="n">
        <f aca="false">D4+25</f>
        <v>41282</v>
      </c>
      <c r="N4" s="40" t="n">
        <f aca="false">D4+28</f>
        <v>41285</v>
      </c>
    </row>
    <row r="5" s="57" customFormat="true" ht="36" hidden="false" customHeight="true" outlineLevel="0" collapsed="false">
      <c r="A5" s="63" t="s">
        <v>113</v>
      </c>
      <c r="B5" s="37" t="s">
        <v>114</v>
      </c>
      <c r="C5" s="64" t="s">
        <v>115</v>
      </c>
      <c r="D5" s="39" t="n">
        <f aca="false">D4+7</f>
        <v>41264</v>
      </c>
      <c r="E5" s="40" t="n">
        <f aca="false">D5-2</f>
        <v>41262</v>
      </c>
      <c r="F5" s="40" t="n">
        <f aca="false">D5+1</f>
        <v>41265</v>
      </c>
      <c r="G5" s="40" t="n">
        <f aca="false">D5+3</f>
        <v>41267</v>
      </c>
      <c r="H5" s="40" t="n">
        <f aca="false">D5+6</f>
        <v>41270</v>
      </c>
      <c r="I5" s="40" t="n">
        <f aca="false">D5+8</f>
        <v>41272</v>
      </c>
      <c r="J5" s="40" t="n">
        <f aca="false">D5+10</f>
        <v>41274</v>
      </c>
      <c r="K5" s="65" t="n">
        <f aca="false">D5+15</f>
        <v>41279</v>
      </c>
      <c r="L5" s="66" t="n">
        <f aca="false">D5+23</f>
        <v>41287</v>
      </c>
      <c r="M5" s="40" t="n">
        <f aca="false">D5+25</f>
        <v>41289</v>
      </c>
      <c r="N5" s="40" t="n">
        <f aca="false">D5+28</f>
        <v>41292</v>
      </c>
    </row>
    <row r="6" s="57" customFormat="true" ht="36" hidden="false" customHeight="true" outlineLevel="0" collapsed="false">
      <c r="A6" s="63" t="s">
        <v>116</v>
      </c>
      <c r="B6" s="37" t="s">
        <v>117</v>
      </c>
      <c r="C6" s="64" t="s">
        <v>112</v>
      </c>
      <c r="D6" s="39" t="n">
        <f aca="false">D5+7</f>
        <v>41271</v>
      </c>
      <c r="E6" s="40" t="n">
        <f aca="false">D6-2</f>
        <v>41269</v>
      </c>
      <c r="F6" s="40" t="n">
        <f aca="false">D6+1</f>
        <v>41272</v>
      </c>
      <c r="G6" s="40" t="n">
        <f aca="false">D6+3</f>
        <v>41274</v>
      </c>
      <c r="H6" s="40" t="n">
        <f aca="false">D6+6</f>
        <v>41277</v>
      </c>
      <c r="I6" s="40" t="n">
        <f aca="false">D6+8</f>
        <v>41279</v>
      </c>
      <c r="J6" s="40" t="n">
        <f aca="false">D6+10</f>
        <v>41281</v>
      </c>
      <c r="K6" s="65" t="n">
        <f aca="false">D6+15</f>
        <v>41286</v>
      </c>
      <c r="L6" s="66" t="n">
        <f aca="false">D6+23</f>
        <v>41294</v>
      </c>
      <c r="M6" s="40" t="n">
        <f aca="false">D6+25</f>
        <v>41296</v>
      </c>
      <c r="N6" s="40" t="n">
        <f aca="false">D6+28</f>
        <v>41299</v>
      </c>
    </row>
    <row r="7" s="57" customFormat="true" ht="36" hidden="false" customHeight="true" outlineLevel="0" collapsed="false">
      <c r="A7" s="63" t="s">
        <v>118</v>
      </c>
      <c r="B7" s="37" t="s">
        <v>119</v>
      </c>
      <c r="C7" s="64" t="s">
        <v>120</v>
      </c>
      <c r="D7" s="39" t="n">
        <f aca="false">D6+7</f>
        <v>41278</v>
      </c>
      <c r="E7" s="40" t="n">
        <f aca="false">D7-2</f>
        <v>41276</v>
      </c>
      <c r="F7" s="40" t="n">
        <f aca="false">D7+1</f>
        <v>41279</v>
      </c>
      <c r="G7" s="40" t="n">
        <f aca="false">D7+3</f>
        <v>41281</v>
      </c>
      <c r="H7" s="40" t="n">
        <f aca="false">D7+6</f>
        <v>41284</v>
      </c>
      <c r="I7" s="40" t="n">
        <f aca="false">D7+8</f>
        <v>41286</v>
      </c>
      <c r="J7" s="40" t="n">
        <f aca="false">D7+10</f>
        <v>41288</v>
      </c>
      <c r="K7" s="65" t="n">
        <f aca="false">D7+15</f>
        <v>41293</v>
      </c>
      <c r="L7" s="66" t="n">
        <f aca="false">D7+23</f>
        <v>41301</v>
      </c>
      <c r="M7" s="40" t="n">
        <f aca="false">D7+25</f>
        <v>41303</v>
      </c>
      <c r="N7" s="40" t="n">
        <f aca="false">D7+28</f>
        <v>41306</v>
      </c>
    </row>
    <row r="9" customFormat="false" ht="24" hidden="false" customHeight="false" outlineLevel="0" collapsed="false">
      <c r="A9" s="45" t="s">
        <v>121</v>
      </c>
      <c r="B9" s="68"/>
      <c r="E9" s="57"/>
      <c r="F9" s="57"/>
      <c r="G9" s="57"/>
      <c r="H9" s="57"/>
      <c r="I9" s="57"/>
    </row>
    <row r="10" s="57" customFormat="true" ht="15" hidden="false" customHeight="false" outlineLevel="0" collapsed="false">
      <c r="A10" s="69" t="s">
        <v>122</v>
      </c>
      <c r="B10" s="70"/>
    </row>
    <row r="11" s="57" customFormat="true" ht="24" hidden="false" customHeight="false" outlineLevel="0" collapsed="false">
      <c r="A11" s="47" t="s">
        <v>123</v>
      </c>
      <c r="B11" s="70"/>
    </row>
    <row r="12" s="57" customFormat="true" ht="24" hidden="false" customHeight="false" outlineLevel="0" collapsed="false">
      <c r="A12" s="47" t="s">
        <v>124</v>
      </c>
      <c r="B12" s="70"/>
    </row>
    <row r="13" s="57" customFormat="true" ht="24" hidden="false" customHeight="false" outlineLevel="0" collapsed="false">
      <c r="A13" s="47" t="s">
        <v>125</v>
      </c>
      <c r="B13" s="70"/>
    </row>
    <row r="14" s="57" customFormat="true" ht="15" hidden="false" customHeight="false" outlineLevel="0" collapsed="false">
      <c r="A14" s="70"/>
      <c r="B14" s="70"/>
    </row>
    <row r="15" customFormat="false" ht="15.75" hidden="false" customHeight="false" outlineLevel="0" collapsed="false">
      <c r="A15" s="71" t="s">
        <v>96</v>
      </c>
      <c r="B15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5" zeroHeight="false" outlineLevelRow="0" outlineLevelCol="0"/>
  <cols>
    <col collapsed="false" customWidth="true" hidden="false" outlineLevel="0" max="1" min="1" style="26" width="35.78"/>
    <col collapsed="false" customWidth="true" hidden="false" outlineLevel="0" max="2" min="2" style="26" width="10.49"/>
    <col collapsed="false" customWidth="true" hidden="false" outlineLevel="0" max="3" min="3" style="26" width="11.56"/>
    <col collapsed="false" customWidth="true" hidden="false" outlineLevel="0" max="4" min="4" style="73" width="7.7"/>
    <col collapsed="false" customWidth="true" hidden="false" outlineLevel="0" max="5" min="5" style="26" width="9.25"/>
    <col collapsed="false" customWidth="true" hidden="false" outlineLevel="0" max="6" min="6" style="26" width="11.4"/>
    <col collapsed="false" customWidth="true" hidden="false" outlineLevel="0" max="7" min="7" style="26" width="6.62"/>
    <col collapsed="false" customWidth="true" hidden="false" outlineLevel="0" max="8" min="8" style="26" width="9.41"/>
    <col collapsed="false" customWidth="true" hidden="false" outlineLevel="0" max="9" min="9" style="26" width="7.4"/>
    <col collapsed="false" customWidth="true" hidden="false" outlineLevel="0" max="10" min="10" style="26" width="11.25"/>
    <col collapsed="false" customWidth="true" hidden="false" outlineLevel="0" max="11" min="11" style="26" width="14.8"/>
    <col collapsed="false" customWidth="true" hidden="false" outlineLevel="0" max="12" min="12" style="26" width="9.25"/>
    <col collapsed="false" customWidth="true" hidden="false" outlineLevel="0" max="13" min="13" style="26" width="7.86"/>
    <col collapsed="false" customWidth="true" hidden="false" outlineLevel="0" max="14" min="14" style="26" width="12.18"/>
    <col collapsed="false" customWidth="true" hidden="false" outlineLevel="0" max="15" min="15" style="26" width="11.25"/>
    <col collapsed="false" customWidth="false" hidden="false" outlineLevel="0" max="257" min="16" style="26" width="11.1"/>
  </cols>
  <sheetData>
    <row r="1" customFormat="false" ht="60" hidden="false" customHeight="true" outlineLevel="0" collapsed="false">
      <c r="A1" s="27"/>
      <c r="B1" s="28"/>
      <c r="C1" s="56" t="s">
        <v>126</v>
      </c>
      <c r="D1" s="74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57"/>
      <c r="Q1" s="57"/>
      <c r="R1" s="57"/>
      <c r="S1" s="57"/>
      <c r="T1" s="57"/>
    </row>
    <row r="2" s="35" customFormat="true" ht="28.15" hidden="false" customHeight="true" outlineLevel="0" collapsed="false">
      <c r="A2" s="31" t="s">
        <v>63</v>
      </c>
      <c r="B2" s="75" t="s">
        <v>3</v>
      </c>
      <c r="C2" s="31" t="s">
        <v>64</v>
      </c>
      <c r="D2" s="34" t="s">
        <v>4</v>
      </c>
      <c r="E2" s="34" t="s">
        <v>5</v>
      </c>
      <c r="F2" s="34" t="s">
        <v>127</v>
      </c>
      <c r="G2" s="34" t="s">
        <v>128</v>
      </c>
      <c r="H2" s="34" t="s">
        <v>129</v>
      </c>
      <c r="I2" s="34" t="s">
        <v>130</v>
      </c>
      <c r="J2" s="34" t="s">
        <v>131</v>
      </c>
      <c r="K2" s="34" t="s">
        <v>132</v>
      </c>
      <c r="L2" s="34" t="s">
        <v>133</v>
      </c>
      <c r="M2" s="34" t="s">
        <v>134</v>
      </c>
      <c r="N2" s="34" t="s">
        <v>135</v>
      </c>
      <c r="O2" s="34" t="s">
        <v>136</v>
      </c>
    </row>
    <row r="3" s="41" customFormat="true" ht="36" hidden="false" customHeight="true" outlineLevel="0" collapsed="false">
      <c r="A3" s="36" t="s">
        <v>137</v>
      </c>
      <c r="B3" s="42" t="s">
        <v>138</v>
      </c>
      <c r="C3" s="38" t="n">
        <v>1216</v>
      </c>
      <c r="D3" s="76" t="n">
        <v>41247</v>
      </c>
      <c r="E3" s="77" t="n">
        <f aca="false">D3-2</f>
        <v>41245</v>
      </c>
      <c r="F3" s="77" t="n">
        <f aca="false">D3+3</f>
        <v>41250</v>
      </c>
      <c r="G3" s="77" t="n">
        <f aca="false">D3+5</f>
        <v>41252</v>
      </c>
      <c r="H3" s="77" t="n">
        <f aca="false">D3+7</f>
        <v>41254</v>
      </c>
      <c r="I3" s="77" t="n">
        <f aca="false">D3+9</f>
        <v>41256</v>
      </c>
      <c r="J3" s="77" t="n">
        <f aca="false">D3+12</f>
        <v>41259</v>
      </c>
      <c r="K3" s="77" t="n">
        <f aca="false">D3+15</f>
        <v>41262</v>
      </c>
      <c r="L3" s="77" t="n">
        <f aca="false">D3+21</f>
        <v>41268</v>
      </c>
      <c r="M3" s="77" t="n">
        <f aca="false">D3+24</f>
        <v>41271</v>
      </c>
      <c r="N3" s="77" t="n">
        <f aca="false">D3+25</f>
        <v>41272</v>
      </c>
      <c r="O3" s="77" t="n">
        <f aca="false">D3+28</f>
        <v>41275</v>
      </c>
    </row>
    <row r="4" s="41" customFormat="true" ht="36" hidden="false" customHeight="true" outlineLevel="0" collapsed="false">
      <c r="A4" s="36" t="s">
        <v>139</v>
      </c>
      <c r="B4" s="42" t="s">
        <v>140</v>
      </c>
      <c r="C4" s="38" t="s">
        <v>141</v>
      </c>
      <c r="D4" s="76" t="n">
        <f aca="false">D3+7</f>
        <v>41254</v>
      </c>
      <c r="E4" s="77" t="n">
        <f aca="false">D4-2</f>
        <v>41252</v>
      </c>
      <c r="F4" s="77" t="n">
        <f aca="false">D4+3</f>
        <v>41257</v>
      </c>
      <c r="G4" s="77" t="n">
        <f aca="false">D4+5</f>
        <v>41259</v>
      </c>
      <c r="H4" s="77" t="n">
        <f aca="false">D4+7</f>
        <v>41261</v>
      </c>
      <c r="I4" s="77" t="n">
        <f aca="false">D4+9</f>
        <v>41263</v>
      </c>
      <c r="J4" s="77" t="n">
        <f aca="false">D4+12</f>
        <v>41266</v>
      </c>
      <c r="K4" s="77" t="n">
        <f aca="false">D4+15</f>
        <v>41269</v>
      </c>
      <c r="L4" s="77" t="n">
        <f aca="false">D4+21</f>
        <v>41275</v>
      </c>
      <c r="M4" s="77" t="n">
        <f aca="false">D4+24</f>
        <v>41278</v>
      </c>
      <c r="N4" s="77" t="n">
        <f aca="false">D4+25</f>
        <v>41279</v>
      </c>
      <c r="O4" s="77" t="n">
        <f aca="false">D4+28</f>
        <v>41282</v>
      </c>
    </row>
    <row r="5" s="41" customFormat="true" ht="36" hidden="false" customHeight="true" outlineLevel="0" collapsed="false">
      <c r="A5" s="36" t="s">
        <v>142</v>
      </c>
      <c r="B5" s="42" t="s">
        <v>143</v>
      </c>
      <c r="C5" s="38" t="n">
        <v>1302</v>
      </c>
      <c r="D5" s="76" t="n">
        <f aca="false">D4+7</f>
        <v>41261</v>
      </c>
      <c r="E5" s="77" t="n">
        <f aca="false">D5-2</f>
        <v>41259</v>
      </c>
      <c r="F5" s="77" t="n">
        <f aca="false">D5+3</f>
        <v>41264</v>
      </c>
      <c r="G5" s="77" t="n">
        <f aca="false">D5+5</f>
        <v>41266</v>
      </c>
      <c r="H5" s="77" t="n">
        <f aca="false">D5+7</f>
        <v>41268</v>
      </c>
      <c r="I5" s="77" t="n">
        <f aca="false">D5+9</f>
        <v>41270</v>
      </c>
      <c r="J5" s="77" t="n">
        <f aca="false">D5+12</f>
        <v>41273</v>
      </c>
      <c r="K5" s="77" t="n">
        <f aca="false">D5+15</f>
        <v>41276</v>
      </c>
      <c r="L5" s="77" t="n">
        <f aca="false">D5+21</f>
        <v>41282</v>
      </c>
      <c r="M5" s="77" t="n">
        <f aca="false">D5+24</f>
        <v>41285</v>
      </c>
      <c r="N5" s="77" t="n">
        <f aca="false">D5+25</f>
        <v>41286</v>
      </c>
      <c r="O5" s="77" t="n">
        <f aca="false">D5+28</f>
        <v>41289</v>
      </c>
    </row>
    <row r="6" s="41" customFormat="true" ht="36" hidden="false" customHeight="true" outlineLevel="0" collapsed="false">
      <c r="A6" s="36" t="s">
        <v>144</v>
      </c>
      <c r="B6" s="42" t="s">
        <v>145</v>
      </c>
      <c r="C6" s="38" t="n">
        <v>1302</v>
      </c>
      <c r="D6" s="76" t="n">
        <f aca="false">D5+7</f>
        <v>41268</v>
      </c>
      <c r="E6" s="77" t="n">
        <f aca="false">D6-2</f>
        <v>41266</v>
      </c>
      <c r="F6" s="77" t="n">
        <f aca="false">D6+3</f>
        <v>41271</v>
      </c>
      <c r="G6" s="77" t="n">
        <f aca="false">D6+5</f>
        <v>41273</v>
      </c>
      <c r="H6" s="77" t="n">
        <f aca="false">D6+7</f>
        <v>41275</v>
      </c>
      <c r="I6" s="77" t="n">
        <f aca="false">D6+9</f>
        <v>41277</v>
      </c>
      <c r="J6" s="77" t="n">
        <f aca="false">D6+12</f>
        <v>41280</v>
      </c>
      <c r="K6" s="77" t="n">
        <f aca="false">D6+15</f>
        <v>41283</v>
      </c>
      <c r="L6" s="77" t="n">
        <f aca="false">D6+21</f>
        <v>41289</v>
      </c>
      <c r="M6" s="77" t="n">
        <f aca="false">D6+24</f>
        <v>41292</v>
      </c>
      <c r="N6" s="77" t="n">
        <f aca="false">D6+25</f>
        <v>41293</v>
      </c>
      <c r="O6" s="77" t="n">
        <f aca="false">D6+28</f>
        <v>41296</v>
      </c>
    </row>
    <row r="7" customFormat="false" ht="15" hidden="false" customHeight="false" outlineLevel="0" collapsed="false">
      <c r="A7" s="43"/>
      <c r="B7" s="43"/>
      <c r="D7" s="78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24" hidden="false" customHeight="false" outlineLevel="0" collapsed="false">
      <c r="A8" s="45" t="s">
        <v>146</v>
      </c>
      <c r="B8" s="45"/>
      <c r="D8" s="78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5" hidden="false" customHeight="false" outlineLevel="0" collapsed="false">
      <c r="A9" s="79" t="s">
        <v>147</v>
      </c>
      <c r="B9" s="43"/>
      <c r="D9" s="78"/>
    </row>
    <row r="10" customFormat="false" ht="24" hidden="false" customHeight="false" outlineLevel="0" collapsed="false">
      <c r="A10" s="47" t="s">
        <v>148</v>
      </c>
      <c r="B10" s="48"/>
      <c r="D10" s="80"/>
    </row>
    <row r="11" customFormat="false" ht="24" hidden="false" customHeight="false" outlineLevel="0" collapsed="false">
      <c r="A11" s="47" t="s">
        <v>149</v>
      </c>
      <c r="B11" s="48"/>
      <c r="D11" s="80"/>
    </row>
    <row r="12" customFormat="false" ht="24" hidden="false" customHeight="false" outlineLevel="0" collapsed="false">
      <c r="A12" s="47" t="s">
        <v>150</v>
      </c>
      <c r="B12" s="48"/>
    </row>
    <row r="14" customFormat="false" ht="15.75" hidden="false" customHeight="false" outlineLevel="0" collapsed="false">
      <c r="A14" s="51" t="s">
        <v>96</v>
      </c>
      <c r="B14" s="52"/>
    </row>
    <row r="17" customFormat="false" ht="15" hidden="false" customHeight="false" outlineLevel="0" collapsed="false">
      <c r="A17" s="81"/>
    </row>
    <row r="18" customFormat="false" ht="15" hidden="false" customHeight="false" outlineLevel="0" collapsed="false">
      <c r="A18" s="54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M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12.03125" defaultRowHeight="18" zeroHeight="false" outlineLevelRow="0" outlineLevelCol="0"/>
  <cols>
    <col collapsed="false" customWidth="true" hidden="false" outlineLevel="0" max="1" min="1" style="82" width="25.3"/>
    <col collapsed="false" customWidth="true" hidden="true" outlineLevel="0" max="2" min="2" style="82" width="32.86"/>
    <col collapsed="false" customWidth="true" hidden="false" outlineLevel="0" max="3" min="3" style="83" width="34.85"/>
    <col collapsed="false" customWidth="true" hidden="false" outlineLevel="0" max="4" min="4" style="84" width="29.46"/>
    <col collapsed="false" customWidth="true" hidden="false" outlineLevel="0" max="5" min="5" style="84" width="29.92"/>
    <col collapsed="false" customWidth="true" hidden="false" outlineLevel="0" max="6" min="6" style="84" width="34.09"/>
    <col collapsed="false" customWidth="true" hidden="true" outlineLevel="0" max="7" min="7" style="85" width="44.27"/>
    <col collapsed="false" customWidth="true" hidden="true" outlineLevel="0" max="8" min="8" style="84" width="20.66"/>
    <col collapsed="false" customWidth="true" hidden="false" outlineLevel="0" max="9" min="9" style="84" width="25.91"/>
    <col collapsed="false" customWidth="true" hidden="false" outlineLevel="0" max="10" min="10" style="84" width="42.41"/>
    <col collapsed="false" customWidth="true" hidden="false" outlineLevel="0" max="13" min="11" style="84" width="25.91"/>
    <col collapsed="false" customWidth="false" hidden="false" outlineLevel="0" max="257" min="14" style="84" width="12.03"/>
  </cols>
  <sheetData>
    <row r="1" customFormat="false" ht="18" hidden="false" customHeight="false" outlineLevel="0" collapsed="false">
      <c r="A1" s="86" t="s">
        <v>151</v>
      </c>
      <c r="B1" s="84"/>
    </row>
    <row r="2" customFormat="false" ht="18" hidden="false" customHeight="false" outlineLevel="0" collapsed="false">
      <c r="A2" s="86"/>
      <c r="B2" s="84"/>
      <c r="G2" s="87"/>
    </row>
    <row r="3" customFormat="false" ht="18" hidden="false" customHeight="false" outlineLevel="0" collapsed="false">
      <c r="A3" s="86"/>
      <c r="B3" s="84"/>
      <c r="D3" s="88" t="s">
        <v>152</v>
      </c>
    </row>
    <row r="4" customFormat="false" ht="18.75" hidden="false" customHeight="false" outlineLevel="0" collapsed="false">
      <c r="A4" s="89"/>
      <c r="B4" s="85"/>
    </row>
    <row r="5" s="95" customFormat="true" ht="15.75" hidden="false" customHeight="false" outlineLevel="0" collapsed="false">
      <c r="A5" s="90" t="s">
        <v>153</v>
      </c>
      <c r="B5" s="91" t="s">
        <v>154</v>
      </c>
      <c r="C5" s="91" t="s">
        <v>155</v>
      </c>
      <c r="D5" s="92" t="s">
        <v>156</v>
      </c>
      <c r="E5" s="93" t="s">
        <v>156</v>
      </c>
      <c r="F5" s="92" t="s">
        <v>156</v>
      </c>
      <c r="G5" s="92" t="s">
        <v>157</v>
      </c>
      <c r="H5" s="92" t="s">
        <v>158</v>
      </c>
      <c r="I5" s="94" t="s">
        <v>158</v>
      </c>
      <c r="J5" s="94" t="s">
        <v>157</v>
      </c>
      <c r="K5" s="94" t="s">
        <v>156</v>
      </c>
      <c r="L5" s="94" t="s">
        <v>158</v>
      </c>
      <c r="M5" s="94" t="s">
        <v>157</v>
      </c>
    </row>
    <row r="6" s="95" customFormat="true" ht="15.75" hidden="false" customHeight="false" outlineLevel="0" collapsed="false">
      <c r="A6" s="96"/>
      <c r="B6" s="91" t="s">
        <v>159</v>
      </c>
      <c r="C6" s="91" t="s">
        <v>160</v>
      </c>
      <c r="D6" s="97" t="s">
        <v>161</v>
      </c>
      <c r="E6" s="98" t="s">
        <v>162</v>
      </c>
      <c r="F6" s="97" t="s">
        <v>163</v>
      </c>
      <c r="G6" s="97" t="s">
        <v>164</v>
      </c>
      <c r="H6" s="99" t="s">
        <v>165</v>
      </c>
      <c r="I6" s="100" t="s">
        <v>166</v>
      </c>
      <c r="J6" s="100" t="s">
        <v>167</v>
      </c>
      <c r="K6" s="100" t="s">
        <v>168</v>
      </c>
      <c r="L6" s="100" t="s">
        <v>169</v>
      </c>
      <c r="M6" s="100" t="s">
        <v>164</v>
      </c>
    </row>
    <row r="7" s="95" customFormat="true" ht="30.75" hidden="false" customHeight="false" outlineLevel="0" collapsed="false">
      <c r="A7" s="96" t="s">
        <v>170</v>
      </c>
      <c r="B7" s="101" t="s">
        <v>171</v>
      </c>
      <c r="C7" s="102" t="s">
        <v>172</v>
      </c>
      <c r="D7" s="103" t="s">
        <v>156</v>
      </c>
      <c r="E7" s="104" t="s">
        <v>156</v>
      </c>
      <c r="F7" s="105" t="s">
        <v>156</v>
      </c>
      <c r="G7" s="97" t="s">
        <v>173</v>
      </c>
      <c r="H7" s="106" t="s">
        <v>158</v>
      </c>
      <c r="I7" s="107" t="s">
        <v>158</v>
      </c>
      <c r="J7" s="107" t="s">
        <v>174</v>
      </c>
      <c r="K7" s="107" t="s">
        <v>175</v>
      </c>
      <c r="L7" s="107" t="s">
        <v>176</v>
      </c>
      <c r="M7" s="107" t="s">
        <v>173</v>
      </c>
    </row>
    <row r="8" s="95" customFormat="true" ht="15.75" hidden="false" customHeight="false" outlineLevel="0" collapsed="false">
      <c r="A8" s="96" t="s">
        <v>177</v>
      </c>
      <c r="B8" s="108" t="s">
        <v>178</v>
      </c>
      <c r="C8" s="105" t="s">
        <v>179</v>
      </c>
      <c r="D8" s="109" t="s">
        <v>180</v>
      </c>
      <c r="E8" s="105" t="s">
        <v>181</v>
      </c>
      <c r="F8" s="105" t="s">
        <v>163</v>
      </c>
      <c r="G8" s="97" t="s">
        <v>182</v>
      </c>
      <c r="H8" s="110" t="s">
        <v>183</v>
      </c>
      <c r="I8" s="109" t="s">
        <v>184</v>
      </c>
      <c r="J8" s="109" t="s">
        <v>185</v>
      </c>
      <c r="K8" s="109" t="s">
        <v>186</v>
      </c>
      <c r="L8" s="109" t="s">
        <v>187</v>
      </c>
      <c r="M8" s="109" t="s">
        <v>182</v>
      </c>
    </row>
    <row r="9" s="95" customFormat="true" ht="15.75" hidden="false" customHeight="false" outlineLevel="0" collapsed="false">
      <c r="A9" s="96" t="s">
        <v>188</v>
      </c>
      <c r="B9" s="108" t="s">
        <v>189</v>
      </c>
      <c r="C9" s="105" t="s">
        <v>189</v>
      </c>
      <c r="D9" s="109" t="s">
        <v>190</v>
      </c>
      <c r="E9" s="105" t="s">
        <v>190</v>
      </c>
      <c r="F9" s="105" t="s">
        <v>190</v>
      </c>
      <c r="G9" s="97" t="s">
        <v>191</v>
      </c>
      <c r="H9" s="111" t="s">
        <v>192</v>
      </c>
      <c r="I9" s="109" t="s">
        <v>9</v>
      </c>
      <c r="J9" s="109" t="s">
        <v>191</v>
      </c>
      <c r="K9" s="109" t="s">
        <v>193</v>
      </c>
      <c r="L9" s="109" t="s">
        <v>191</v>
      </c>
      <c r="M9" s="109" t="s">
        <v>191</v>
      </c>
    </row>
    <row r="10" s="95" customFormat="true" ht="15.75" hidden="false" customHeight="false" outlineLevel="0" collapsed="false">
      <c r="A10" s="96" t="s">
        <v>194</v>
      </c>
      <c r="B10" s="108" t="s">
        <v>195</v>
      </c>
      <c r="C10" s="105" t="s">
        <v>195</v>
      </c>
      <c r="D10" s="109" t="s">
        <v>196</v>
      </c>
      <c r="E10" s="105" t="s">
        <v>196</v>
      </c>
      <c r="F10" s="105" t="s">
        <v>196</v>
      </c>
      <c r="G10" s="97" t="s">
        <v>191</v>
      </c>
      <c r="H10" s="112" t="s">
        <v>197</v>
      </c>
      <c r="I10" s="113" t="s">
        <v>198</v>
      </c>
      <c r="J10" s="113" t="s">
        <v>191</v>
      </c>
      <c r="K10" s="113" t="s">
        <v>193</v>
      </c>
      <c r="L10" s="113" t="s">
        <v>191</v>
      </c>
      <c r="M10" s="113" t="s">
        <v>191</v>
      </c>
    </row>
    <row r="11" s="95" customFormat="true" ht="15.75" hidden="false" customHeight="false" outlineLevel="0" collapsed="false">
      <c r="A11" s="96" t="s">
        <v>199</v>
      </c>
      <c r="B11" s="114" t="n">
        <v>9305491</v>
      </c>
      <c r="C11" s="105" t="n">
        <v>9469572</v>
      </c>
      <c r="D11" s="113" t="n">
        <v>9525857</v>
      </c>
      <c r="E11" s="112" t="n">
        <v>9525871</v>
      </c>
      <c r="F11" s="105" t="n">
        <v>9525895</v>
      </c>
      <c r="G11" s="97" t="n">
        <v>9467304</v>
      </c>
      <c r="H11" s="111" t="n">
        <v>9285988</v>
      </c>
      <c r="I11" s="109" t="n">
        <v>9337949</v>
      </c>
      <c r="J11" s="109" t="n">
        <v>9314222</v>
      </c>
      <c r="K11" s="109" t="n">
        <v>9525924</v>
      </c>
      <c r="L11" s="109" t="n">
        <v>9467316</v>
      </c>
      <c r="M11" s="109" t="n">
        <v>9467304</v>
      </c>
    </row>
    <row r="12" s="95" customFormat="true" ht="15" hidden="false" customHeight="false" outlineLevel="0" collapsed="false">
      <c r="A12" s="96" t="s">
        <v>200</v>
      </c>
      <c r="B12" s="108" t="s">
        <v>201</v>
      </c>
      <c r="C12" s="105" t="s">
        <v>201</v>
      </c>
      <c r="D12" s="109" t="s">
        <v>201</v>
      </c>
      <c r="E12" s="105" t="s">
        <v>201</v>
      </c>
      <c r="F12" s="105" t="s">
        <v>201</v>
      </c>
      <c r="G12" s="105" t="s">
        <v>201</v>
      </c>
      <c r="H12" s="112" t="s">
        <v>202</v>
      </c>
      <c r="I12" s="113" t="s">
        <v>203</v>
      </c>
      <c r="J12" s="113" t="s">
        <v>202</v>
      </c>
      <c r="K12" s="113" t="s">
        <v>201</v>
      </c>
      <c r="L12" s="113" t="s">
        <v>201</v>
      </c>
      <c r="M12" s="113" t="s">
        <v>201</v>
      </c>
    </row>
    <row r="13" s="95" customFormat="true" ht="15" hidden="false" customHeight="false" outlineLevel="0" collapsed="false">
      <c r="A13" s="96" t="s">
        <v>204</v>
      </c>
      <c r="B13" s="114" t="s">
        <v>205</v>
      </c>
      <c r="C13" s="105" t="s">
        <v>206</v>
      </c>
      <c r="D13" s="113" t="s">
        <v>207</v>
      </c>
      <c r="E13" s="112" t="s">
        <v>208</v>
      </c>
      <c r="F13" s="112" t="s">
        <v>209</v>
      </c>
      <c r="G13" s="115" t="s">
        <v>210</v>
      </c>
      <c r="H13" s="111" t="s">
        <v>211</v>
      </c>
      <c r="I13" s="109" t="s">
        <v>212</v>
      </c>
      <c r="J13" s="109" t="s">
        <v>213</v>
      </c>
      <c r="K13" s="109" t="s">
        <v>214</v>
      </c>
      <c r="L13" s="109" t="s">
        <v>215</v>
      </c>
      <c r="M13" s="109" t="s">
        <v>210</v>
      </c>
    </row>
    <row r="14" s="95" customFormat="true" ht="15" hidden="false" customHeight="false" outlineLevel="0" collapsed="false">
      <c r="A14" s="96" t="s">
        <v>216</v>
      </c>
      <c r="B14" s="116" t="n">
        <v>2006</v>
      </c>
      <c r="C14" s="105" t="n">
        <v>2011</v>
      </c>
      <c r="D14" s="117" t="n">
        <v>2011</v>
      </c>
      <c r="E14" s="118" t="n">
        <v>2012</v>
      </c>
      <c r="F14" s="118" t="n">
        <v>2012</v>
      </c>
      <c r="G14" s="118" t="n">
        <v>2012</v>
      </c>
      <c r="H14" s="118" t="n">
        <v>2004</v>
      </c>
      <c r="I14" s="109" t="n">
        <v>2009</v>
      </c>
      <c r="J14" s="109" t="n">
        <v>2007</v>
      </c>
      <c r="K14" s="109" t="n">
        <v>2011</v>
      </c>
      <c r="L14" s="109" t="n">
        <v>2012</v>
      </c>
      <c r="M14" s="109" t="n">
        <v>2012</v>
      </c>
    </row>
    <row r="15" s="95" customFormat="true" ht="15" hidden="false" customHeight="false" outlineLevel="0" collapsed="false">
      <c r="A15" s="96" t="s">
        <v>217</v>
      </c>
      <c r="B15" s="108" t="n">
        <v>100000</v>
      </c>
      <c r="C15" s="105" t="n">
        <v>142388</v>
      </c>
      <c r="D15" s="109" t="n">
        <v>145327</v>
      </c>
      <c r="E15" s="105" t="n">
        <v>145327</v>
      </c>
      <c r="F15" s="105" t="n">
        <v>145327</v>
      </c>
      <c r="G15" s="115" t="n">
        <v>155627.8</v>
      </c>
      <c r="H15" s="111" t="n">
        <v>99500</v>
      </c>
      <c r="I15" s="109" t="n">
        <v>102418</v>
      </c>
      <c r="J15" s="109" t="n">
        <v>111746.9</v>
      </c>
      <c r="K15" s="109" t="n">
        <v>145237</v>
      </c>
      <c r="L15" s="109" t="n">
        <v>155374</v>
      </c>
      <c r="M15" s="109" t="n">
        <v>155627.8</v>
      </c>
    </row>
    <row r="16" s="95" customFormat="true" ht="15" hidden="false" customHeight="false" outlineLevel="0" collapsed="false">
      <c r="A16" s="96" t="s">
        <v>218</v>
      </c>
      <c r="B16" s="108" t="n">
        <v>91649</v>
      </c>
      <c r="C16" s="105" t="n">
        <v>140259</v>
      </c>
      <c r="D16" s="109" t="n">
        <v>141077</v>
      </c>
      <c r="E16" s="105" t="n">
        <v>141077</v>
      </c>
      <c r="F16" s="105" t="n">
        <v>141077</v>
      </c>
      <c r="G16" s="115" t="n">
        <v>150853</v>
      </c>
      <c r="H16" s="111" t="n">
        <v>90645</v>
      </c>
      <c r="I16" s="109" t="n">
        <v>90757</v>
      </c>
      <c r="J16" s="109" t="n">
        <v>108069</v>
      </c>
      <c r="K16" s="109" t="n">
        <v>141077</v>
      </c>
      <c r="L16" s="109" t="n">
        <v>150853</v>
      </c>
      <c r="M16" s="109" t="n">
        <v>150853</v>
      </c>
    </row>
    <row r="17" s="95" customFormat="true" ht="15" hidden="false" customHeight="false" outlineLevel="0" collapsed="false">
      <c r="A17" s="96" t="s">
        <v>219</v>
      </c>
      <c r="B17" s="119" t="n">
        <v>55388</v>
      </c>
      <c r="C17" s="105" t="n">
        <v>75664</v>
      </c>
      <c r="D17" s="120" t="n">
        <v>75670</v>
      </c>
      <c r="E17" s="121" t="n">
        <v>75670</v>
      </c>
      <c r="F17" s="121" t="n">
        <v>75670</v>
      </c>
      <c r="G17" s="115" t="n">
        <v>80514</v>
      </c>
      <c r="H17" s="110" t="n">
        <v>56758</v>
      </c>
      <c r="I17" s="109" t="n">
        <v>57364</v>
      </c>
      <c r="J17" s="109" t="n">
        <v>57365</v>
      </c>
      <c r="K17" s="109" t="n">
        <v>75670</v>
      </c>
      <c r="L17" s="109" t="n">
        <v>80514</v>
      </c>
      <c r="M17" s="109" t="n">
        <v>80514</v>
      </c>
    </row>
    <row r="18" s="95" customFormat="true" ht="15" hidden="false" customHeight="false" outlineLevel="0" collapsed="false">
      <c r="A18" s="96" t="s">
        <v>220</v>
      </c>
      <c r="B18" s="122" t="n">
        <v>334.07</v>
      </c>
      <c r="C18" s="123" t="n">
        <v>366.08</v>
      </c>
      <c r="D18" s="124" t="n">
        <v>366.058</v>
      </c>
      <c r="E18" s="125" t="n">
        <v>366.058</v>
      </c>
      <c r="F18" s="125" t="n">
        <v>366.058</v>
      </c>
      <c r="G18" s="125" t="n">
        <v>366.07</v>
      </c>
      <c r="H18" s="110" t="n">
        <v>334</v>
      </c>
      <c r="I18" s="109" t="n">
        <v>335</v>
      </c>
      <c r="J18" s="109" t="n">
        <v>366.67</v>
      </c>
      <c r="K18" s="109" t="n">
        <v>366.1</v>
      </c>
      <c r="L18" s="109" t="n">
        <v>366.1</v>
      </c>
      <c r="M18" s="109" t="n">
        <v>366.07</v>
      </c>
    </row>
    <row r="19" s="95" customFormat="true" ht="15" hidden="false" customHeight="false" outlineLevel="0" collapsed="false">
      <c r="A19" s="96" t="s">
        <v>221</v>
      </c>
      <c r="B19" s="114" t="n">
        <v>42.8</v>
      </c>
      <c r="C19" s="123" t="n">
        <v>48.2</v>
      </c>
      <c r="D19" s="113" t="n">
        <v>48.2</v>
      </c>
      <c r="E19" s="112" t="n">
        <v>48.2</v>
      </c>
      <c r="F19" s="112" t="n">
        <v>48.2</v>
      </c>
      <c r="G19" s="112" t="n">
        <v>51.2</v>
      </c>
      <c r="H19" s="110" t="n">
        <v>42.8</v>
      </c>
      <c r="I19" s="109" t="n">
        <v>42.8</v>
      </c>
      <c r="J19" s="109" t="n">
        <v>45.6</v>
      </c>
      <c r="K19" s="109" t="n">
        <v>48.2</v>
      </c>
      <c r="L19" s="109" t="n">
        <v>51.2</v>
      </c>
      <c r="M19" s="109" t="n">
        <v>51.2</v>
      </c>
    </row>
    <row r="20" s="95" customFormat="true" ht="15" hidden="false" customHeight="false" outlineLevel="0" collapsed="false">
      <c r="A20" s="96" t="s">
        <v>222</v>
      </c>
      <c r="B20" s="108" t="n">
        <v>14.5</v>
      </c>
      <c r="C20" s="126" t="n">
        <v>15.5</v>
      </c>
      <c r="D20" s="109" t="n">
        <v>15.5</v>
      </c>
      <c r="E20" s="105" t="n">
        <v>15.5</v>
      </c>
      <c r="F20" s="105" t="n">
        <v>15.5</v>
      </c>
      <c r="G20" s="105" t="n">
        <v>15.5</v>
      </c>
      <c r="H20" s="110" t="n">
        <v>14.5</v>
      </c>
      <c r="I20" s="109" t="n">
        <v>14.65</v>
      </c>
      <c r="J20" s="109" t="n">
        <v>15</v>
      </c>
      <c r="K20" s="109" t="n">
        <v>15.52</v>
      </c>
      <c r="L20" s="109" t="n">
        <v>15.5</v>
      </c>
      <c r="M20" s="109" t="n">
        <v>15.5</v>
      </c>
    </row>
    <row r="21" s="95" customFormat="true" ht="15" hidden="false" customHeight="false" outlineLevel="0" collapsed="false">
      <c r="A21" s="96" t="s">
        <v>223</v>
      </c>
      <c r="B21" s="108" t="n">
        <v>24.5</v>
      </c>
      <c r="C21" s="105" t="n">
        <v>24.5</v>
      </c>
      <c r="D21" s="109"/>
      <c r="E21" s="105"/>
      <c r="F21" s="105"/>
      <c r="G21" s="105" t="n">
        <v>24.2</v>
      </c>
      <c r="H21" s="110" t="n">
        <v>25</v>
      </c>
      <c r="I21" s="109" t="n">
        <v>24.2</v>
      </c>
      <c r="J21" s="109" t="n">
        <v>25</v>
      </c>
      <c r="K21" s="109" t="n">
        <v>25</v>
      </c>
      <c r="L21" s="109" t="n">
        <v>25</v>
      </c>
      <c r="M21" s="109" t="n">
        <v>24.2</v>
      </c>
    </row>
    <row r="22" s="95" customFormat="true" ht="15" hidden="false" customHeight="false" outlineLevel="0" collapsed="false">
      <c r="A22" s="96" t="s">
        <v>224</v>
      </c>
      <c r="B22" s="108" t="n">
        <v>700</v>
      </c>
      <c r="C22" s="105" t="n">
        <v>1000</v>
      </c>
      <c r="D22" s="109" t="n">
        <v>800</v>
      </c>
      <c r="E22" s="105" t="n">
        <v>800</v>
      </c>
      <c r="F22" s="105" t="n">
        <v>800</v>
      </c>
      <c r="G22" s="105" t="n">
        <v>1000</v>
      </c>
      <c r="H22" s="110" t="n">
        <v>700</v>
      </c>
      <c r="I22" s="109" t="n">
        <v>700</v>
      </c>
      <c r="J22" s="109" t="n">
        <v>700</v>
      </c>
      <c r="K22" s="109" t="n">
        <v>700</v>
      </c>
      <c r="L22" s="109" t="n">
        <v>700</v>
      </c>
      <c r="M22" s="109" t="n">
        <v>1000</v>
      </c>
    </row>
    <row r="23" s="95" customFormat="true" ht="15" hidden="false" customHeight="false" outlineLevel="0" collapsed="false">
      <c r="A23" s="96" t="s">
        <v>225</v>
      </c>
      <c r="B23" s="108" t="s">
        <v>226</v>
      </c>
      <c r="C23" s="105" t="s">
        <v>226</v>
      </c>
      <c r="D23" s="109" t="s">
        <v>226</v>
      </c>
      <c r="E23" s="105" t="s">
        <v>226</v>
      </c>
      <c r="F23" s="105" t="s">
        <v>226</v>
      </c>
      <c r="G23" s="105" t="s">
        <v>226</v>
      </c>
      <c r="H23" s="110" t="s">
        <v>227</v>
      </c>
      <c r="I23" s="109" t="s">
        <v>226</v>
      </c>
      <c r="J23" s="109" t="s">
        <v>226</v>
      </c>
      <c r="K23" s="109" t="s">
        <v>226</v>
      </c>
      <c r="L23" s="109" t="s">
        <v>226</v>
      </c>
      <c r="M23" s="109" t="s">
        <v>226</v>
      </c>
    </row>
    <row r="24" s="95" customFormat="true" ht="15" hidden="false" customHeight="false" outlineLevel="0" collapsed="false">
      <c r="A24" s="96" t="s">
        <v>228</v>
      </c>
      <c r="B24" s="108" t="n">
        <v>8214</v>
      </c>
      <c r="C24" s="127" t="n">
        <v>12552</v>
      </c>
      <c r="D24" s="109" t="n">
        <v>13500</v>
      </c>
      <c r="E24" s="109" t="n">
        <v>13500</v>
      </c>
      <c r="F24" s="105" t="n">
        <v>13500</v>
      </c>
      <c r="G24" s="105" t="n">
        <v>14074</v>
      </c>
      <c r="H24" s="105" t="n">
        <v>8533</v>
      </c>
      <c r="I24" s="109" t="n">
        <v>8533</v>
      </c>
      <c r="J24" s="109" t="n">
        <v>9572</v>
      </c>
      <c r="K24" s="109" t="n">
        <v>11626</v>
      </c>
      <c r="L24" s="109" t="n">
        <v>14074</v>
      </c>
      <c r="M24" s="109" t="n">
        <v>14074</v>
      </c>
    </row>
    <row r="25" s="95" customFormat="true" ht="15" hidden="false" customHeight="false" outlineLevel="0" collapsed="false">
      <c r="A25" s="96" t="s">
        <v>229</v>
      </c>
      <c r="B25" s="108" t="n">
        <v>7200</v>
      </c>
      <c r="C25" s="105" t="n">
        <v>11000</v>
      </c>
      <c r="D25" s="109" t="n">
        <v>12062</v>
      </c>
      <c r="E25" s="109" t="n">
        <v>12062</v>
      </c>
      <c r="F25" s="105" t="n">
        <v>12062</v>
      </c>
      <c r="G25" s="105"/>
      <c r="H25" s="105"/>
      <c r="I25" s="109"/>
      <c r="J25" s="109"/>
      <c r="K25" s="109"/>
      <c r="L25" s="109"/>
      <c r="M25" s="109"/>
    </row>
    <row r="26" s="95" customFormat="true" ht="30" hidden="false" customHeight="false" outlineLevel="0" collapsed="false">
      <c r="A26" s="96" t="s">
        <v>230</v>
      </c>
      <c r="B26" s="128" t="s">
        <v>231</v>
      </c>
      <c r="C26" s="129" t="s">
        <v>232</v>
      </c>
      <c r="D26" s="130" t="s">
        <v>233</v>
      </c>
      <c r="E26" s="129" t="s">
        <v>234</v>
      </c>
      <c r="F26" s="129" t="s">
        <v>235</v>
      </c>
      <c r="G26" s="129"/>
      <c r="H26" s="129"/>
      <c r="I26" s="109"/>
      <c r="J26" s="109"/>
      <c r="K26" s="109"/>
      <c r="L26" s="109"/>
      <c r="M26" s="109"/>
    </row>
    <row r="27" s="95" customFormat="true" ht="15" hidden="false" customHeight="false" outlineLevel="0" collapsed="false">
      <c r="A27" s="96" t="s">
        <v>236</v>
      </c>
      <c r="B27" s="108" t="n">
        <v>764633531</v>
      </c>
      <c r="C27" s="131" t="s">
        <v>237</v>
      </c>
      <c r="D27" s="109" t="n">
        <v>773186785</v>
      </c>
      <c r="E27" s="105"/>
      <c r="F27" s="105"/>
      <c r="G27" s="105"/>
      <c r="H27" s="105"/>
      <c r="I27" s="109"/>
      <c r="J27" s="109"/>
      <c r="K27" s="109"/>
      <c r="L27" s="109"/>
      <c r="M27" s="109"/>
    </row>
    <row r="28" s="95" customFormat="true" ht="15.75" hidden="false" customHeight="false" outlineLevel="0" collapsed="false">
      <c r="A28" s="132" t="s">
        <v>238</v>
      </c>
      <c r="B28" s="133" t="n">
        <v>764633532</v>
      </c>
      <c r="C28" s="134" t="s">
        <v>239</v>
      </c>
      <c r="D28" s="135" t="n">
        <v>783185882</v>
      </c>
      <c r="E28" s="136"/>
      <c r="F28" s="136"/>
      <c r="G28" s="136"/>
      <c r="H28" s="136"/>
      <c r="I28" s="135"/>
      <c r="J28" s="135"/>
      <c r="K28" s="135"/>
      <c r="L28" s="135"/>
      <c r="M28" s="135"/>
    </row>
    <row r="29" s="95" customFormat="true" ht="18" hidden="false" customHeight="false" outlineLevel="0" collapsed="false">
      <c r="A29" s="86"/>
      <c r="B29" s="137"/>
      <c r="C29" s="138"/>
      <c r="G29" s="83"/>
    </row>
    <row r="30" s="95" customFormat="true" ht="18" hidden="false" customHeight="false" outlineLevel="0" collapsed="false">
      <c r="A30" s="86"/>
      <c r="B30" s="137"/>
      <c r="C30" s="139"/>
      <c r="G30" s="83"/>
    </row>
    <row r="31" s="95" customFormat="true" ht="18" hidden="false" customHeight="false" outlineLevel="0" collapsed="false">
      <c r="A31" s="86"/>
      <c r="B31" s="137"/>
      <c r="C31" s="139"/>
      <c r="G31" s="83"/>
    </row>
    <row r="32" customFormat="false" ht="18" hidden="false" customHeight="false" outlineLevel="0" collapsed="false">
      <c r="B32" s="137"/>
    </row>
    <row r="33" customFormat="false" ht="18" hidden="false" customHeight="false" outlineLevel="0" collapsed="false">
      <c r="B33" s="137"/>
    </row>
    <row r="34" customFormat="false" ht="18" hidden="false" customHeight="false" outlineLevel="0" collapsed="false">
      <c r="B34" s="137"/>
    </row>
    <row r="35" customFormat="false" ht="18" hidden="false" customHeight="false" outlineLevel="0" collapsed="false">
      <c r="B35" s="137"/>
    </row>
    <row r="36" customFormat="false" ht="18" hidden="false" customHeight="false" outlineLevel="0" collapsed="false">
      <c r="B36" s="137"/>
    </row>
    <row r="37" customFormat="false" ht="18" hidden="false" customHeight="false" outlineLevel="0" collapsed="false">
      <c r="B37" s="137"/>
    </row>
    <row r="38" customFormat="false" ht="18" hidden="false" customHeight="false" outlineLevel="0" collapsed="false">
      <c r="B38" s="137"/>
    </row>
    <row r="39" customFormat="false" ht="18" hidden="false" customHeight="false" outlineLevel="0" collapsed="false">
      <c r="B39" s="137"/>
    </row>
    <row r="40" customFormat="false" ht="18" hidden="false" customHeight="false" outlineLevel="0" collapsed="false">
      <c r="B40" s="137"/>
    </row>
    <row r="41" customFormat="false" ht="18" hidden="false" customHeight="false" outlineLevel="0" collapsed="false">
      <c r="B41" s="137"/>
    </row>
    <row r="42" customFormat="false" ht="18" hidden="false" customHeight="false" outlineLevel="0" collapsed="false">
      <c r="B42" s="137"/>
    </row>
    <row r="43" customFormat="false" ht="18" hidden="false" customHeight="false" outlineLevel="0" collapsed="false">
      <c r="B43" s="137"/>
    </row>
    <row r="44" customFormat="false" ht="18" hidden="false" customHeight="false" outlineLevel="0" collapsed="false">
      <c r="B44" s="137"/>
    </row>
    <row r="45" customFormat="false" ht="18" hidden="false" customHeight="false" outlineLevel="0" collapsed="false">
      <c r="B45" s="137"/>
    </row>
    <row r="46" customFormat="false" ht="18" hidden="false" customHeight="false" outlineLevel="0" collapsed="false">
      <c r="B46" s="137"/>
    </row>
    <row r="47" customFormat="false" ht="18" hidden="false" customHeight="false" outlineLevel="0" collapsed="false">
      <c r="B47" s="137"/>
    </row>
    <row r="48" customFormat="false" ht="18" hidden="false" customHeight="false" outlineLevel="0" collapsed="false">
      <c r="B48" s="137"/>
    </row>
    <row r="49" customFormat="false" ht="18" hidden="false" customHeight="false" outlineLevel="0" collapsed="false">
      <c r="B49" s="137"/>
      <c r="C49" s="138"/>
    </row>
    <row r="50" customFormat="false" ht="18" hidden="false" customHeight="false" outlineLevel="0" collapsed="false">
      <c r="B50" s="137"/>
      <c r="C50" s="138"/>
    </row>
    <row r="51" customFormat="false" ht="18" hidden="false" customHeight="false" outlineLevel="0" collapsed="false">
      <c r="B51" s="137"/>
      <c r="C51" s="138"/>
    </row>
    <row r="52" customFormat="false" ht="18" hidden="false" customHeight="false" outlineLevel="0" collapsed="false">
      <c r="B52" s="137"/>
      <c r="C52" s="138"/>
    </row>
    <row r="53" customFormat="false" ht="18" hidden="false" customHeight="false" outlineLevel="0" collapsed="false">
      <c r="B53" s="137"/>
      <c r="C53" s="138"/>
    </row>
    <row r="54" customFormat="false" ht="18" hidden="false" customHeight="false" outlineLevel="0" collapsed="false">
      <c r="B54" s="137"/>
      <c r="C54" s="138"/>
    </row>
    <row r="55" customFormat="false" ht="18" hidden="false" customHeight="false" outlineLevel="0" collapsed="false">
      <c r="B55" s="137"/>
      <c r="C55" s="138"/>
    </row>
    <row r="56" customFormat="false" ht="18" hidden="false" customHeight="false" outlineLevel="0" collapsed="false">
      <c r="B56" s="137"/>
      <c r="C56" s="138"/>
    </row>
    <row r="57" customFormat="false" ht="18" hidden="false" customHeight="false" outlineLevel="0" collapsed="false">
      <c r="B57" s="137"/>
      <c r="C57" s="138"/>
    </row>
    <row r="58" customFormat="false" ht="18" hidden="false" customHeight="false" outlineLevel="0" collapsed="false">
      <c r="B58" s="137"/>
      <c r="C58" s="138"/>
    </row>
    <row r="59" customFormat="false" ht="18" hidden="false" customHeight="false" outlineLevel="0" collapsed="false">
      <c r="B59" s="137"/>
      <c r="C59" s="138"/>
    </row>
    <row r="60" customFormat="false" ht="18" hidden="false" customHeight="false" outlineLevel="0" collapsed="false">
      <c r="B60" s="137"/>
      <c r="C60" s="138"/>
    </row>
    <row r="61" customFormat="false" ht="18" hidden="false" customHeight="false" outlineLevel="0" collapsed="false">
      <c r="B61" s="137"/>
      <c r="C61" s="138"/>
    </row>
    <row r="62" customFormat="false" ht="18" hidden="false" customHeight="false" outlineLevel="0" collapsed="false">
      <c r="B62" s="95"/>
      <c r="C62" s="138"/>
    </row>
    <row r="63" customFormat="false" ht="18" hidden="false" customHeight="false" outlineLevel="0" collapsed="false">
      <c r="B63" s="84"/>
      <c r="C63" s="138"/>
    </row>
    <row r="64" customFormat="false" ht="18" hidden="false" customHeight="false" outlineLevel="0" collapsed="false">
      <c r="B64" s="84"/>
      <c r="C64" s="138"/>
    </row>
    <row r="65" customFormat="false" ht="18" hidden="false" customHeight="false" outlineLevel="0" collapsed="false">
      <c r="B65" s="84"/>
      <c r="C65" s="138"/>
    </row>
    <row r="66" customFormat="false" ht="18" hidden="false" customHeight="false" outlineLevel="0" collapsed="false">
      <c r="B66" s="84"/>
      <c r="C66" s="138"/>
    </row>
    <row r="67" customFormat="false" ht="18" hidden="false" customHeight="false" outlineLevel="0" collapsed="false">
      <c r="B67" s="84"/>
      <c r="C67" s="138"/>
    </row>
    <row r="68" customFormat="false" ht="18" hidden="false" customHeight="false" outlineLevel="0" collapsed="false">
      <c r="B68" s="84"/>
      <c r="C68" s="138"/>
    </row>
    <row r="69" customFormat="false" ht="18" hidden="false" customHeight="false" outlineLevel="0" collapsed="false">
      <c r="B69" s="84"/>
      <c r="C69" s="138"/>
    </row>
    <row r="70" customFormat="false" ht="18" hidden="false" customHeight="false" outlineLevel="0" collapsed="false">
      <c r="B70" s="84"/>
      <c r="C70" s="138"/>
    </row>
    <row r="71" customFormat="false" ht="18" hidden="false" customHeight="false" outlineLevel="0" collapsed="false">
      <c r="B71" s="84"/>
      <c r="C71" s="138"/>
    </row>
    <row r="72" customFormat="false" ht="18" hidden="false" customHeight="false" outlineLevel="0" collapsed="false">
      <c r="B72" s="84"/>
      <c r="C72" s="138"/>
    </row>
    <row r="73" customFormat="false" ht="18" hidden="false" customHeight="false" outlineLevel="0" collapsed="false">
      <c r="B73" s="84"/>
      <c r="C73" s="138"/>
    </row>
    <row r="74" customFormat="false" ht="18" hidden="false" customHeight="false" outlineLevel="0" collapsed="false">
      <c r="B74" s="84"/>
      <c r="C74" s="138"/>
    </row>
    <row r="75" customFormat="false" ht="18" hidden="false" customHeight="false" outlineLevel="0" collapsed="false">
      <c r="B75" s="84"/>
      <c r="C75" s="138"/>
    </row>
    <row r="76" customFormat="false" ht="18" hidden="false" customHeight="false" outlineLevel="0" collapsed="false">
      <c r="B76" s="84"/>
      <c r="C76" s="138"/>
    </row>
    <row r="77" customFormat="false" ht="18" hidden="false" customHeight="false" outlineLevel="0" collapsed="false">
      <c r="B77" s="84"/>
      <c r="C77" s="138"/>
    </row>
    <row r="78" customFormat="false" ht="18" hidden="false" customHeight="false" outlineLevel="0" collapsed="false">
      <c r="B78" s="84"/>
      <c r="C78" s="138"/>
    </row>
    <row r="79" customFormat="false" ht="18" hidden="false" customHeight="false" outlineLevel="0" collapsed="false">
      <c r="B79" s="84"/>
      <c r="C79" s="138"/>
    </row>
    <row r="80" customFormat="false" ht="18" hidden="false" customHeight="false" outlineLevel="0" collapsed="false">
      <c r="B80" s="84"/>
      <c r="C80" s="138"/>
    </row>
    <row r="81" customFormat="false" ht="18" hidden="false" customHeight="false" outlineLevel="0" collapsed="false">
      <c r="B81" s="84"/>
      <c r="C81" s="138"/>
    </row>
    <row r="82" customFormat="false" ht="18" hidden="false" customHeight="false" outlineLevel="0" collapsed="false">
      <c r="B82" s="84"/>
      <c r="C82" s="138"/>
    </row>
    <row r="83" customFormat="false" ht="18" hidden="false" customHeight="false" outlineLevel="0" collapsed="false">
      <c r="B83" s="84"/>
      <c r="C83" s="138"/>
    </row>
    <row r="84" customFormat="false" ht="18" hidden="false" customHeight="false" outlineLevel="0" collapsed="false">
      <c r="B84" s="84"/>
      <c r="C84" s="138"/>
    </row>
    <row r="85" customFormat="false" ht="18" hidden="false" customHeight="false" outlineLevel="0" collapsed="false">
      <c r="B85" s="84"/>
      <c r="C85" s="138"/>
    </row>
    <row r="86" customFormat="false" ht="18" hidden="false" customHeight="false" outlineLevel="0" collapsed="false">
      <c r="B86" s="84"/>
      <c r="C86" s="138"/>
    </row>
    <row r="87" customFormat="false" ht="18" hidden="false" customHeight="false" outlineLevel="0" collapsed="false">
      <c r="B87" s="84"/>
      <c r="C87" s="138"/>
    </row>
    <row r="88" customFormat="false" ht="18" hidden="false" customHeight="false" outlineLevel="0" collapsed="false">
      <c r="B88" s="84"/>
      <c r="C88" s="138"/>
    </row>
    <row r="89" customFormat="false" ht="18" hidden="false" customHeight="false" outlineLevel="0" collapsed="false">
      <c r="B89" s="84"/>
      <c r="C89" s="138"/>
    </row>
    <row r="90" customFormat="false" ht="18" hidden="false" customHeight="false" outlineLevel="0" collapsed="false">
      <c r="B90" s="84"/>
      <c r="C90" s="138"/>
    </row>
    <row r="91" customFormat="false" ht="18" hidden="false" customHeight="false" outlineLevel="0" collapsed="false">
      <c r="B91" s="84"/>
      <c r="C91" s="138"/>
    </row>
    <row r="92" customFormat="false" ht="18" hidden="false" customHeight="false" outlineLevel="0" collapsed="false">
      <c r="B92" s="84"/>
      <c r="C92" s="138"/>
    </row>
    <row r="93" customFormat="false" ht="18" hidden="false" customHeight="false" outlineLevel="0" collapsed="false">
      <c r="B93" s="84"/>
      <c r="C93" s="138"/>
    </row>
    <row r="94" customFormat="false" ht="18" hidden="false" customHeight="false" outlineLevel="0" collapsed="false">
      <c r="B94" s="84"/>
      <c r="C94" s="138"/>
    </row>
    <row r="95" customFormat="false" ht="18" hidden="false" customHeight="false" outlineLevel="0" collapsed="false">
      <c r="B95" s="84"/>
      <c r="C95" s="138"/>
    </row>
    <row r="96" customFormat="false" ht="18" hidden="false" customHeight="false" outlineLevel="0" collapsed="false">
      <c r="B96" s="84"/>
      <c r="C96" s="138"/>
    </row>
    <row r="97" customFormat="false" ht="18" hidden="false" customHeight="false" outlineLevel="0" collapsed="false">
      <c r="B97" s="84"/>
      <c r="C97" s="138"/>
    </row>
    <row r="98" customFormat="false" ht="18" hidden="false" customHeight="false" outlineLevel="0" collapsed="false">
      <c r="B98" s="84"/>
      <c r="C98" s="138"/>
    </row>
    <row r="99" customFormat="false" ht="18" hidden="false" customHeight="false" outlineLevel="0" collapsed="false">
      <c r="B99" s="84"/>
      <c r="C99" s="138"/>
    </row>
    <row r="100" customFormat="false" ht="18" hidden="false" customHeight="false" outlineLevel="0" collapsed="false">
      <c r="B100" s="84"/>
      <c r="C100" s="138"/>
    </row>
    <row r="101" customFormat="false" ht="18" hidden="false" customHeight="false" outlineLevel="0" collapsed="false">
      <c r="B101" s="84"/>
      <c r="C101" s="138"/>
    </row>
    <row r="102" customFormat="false" ht="18" hidden="false" customHeight="false" outlineLevel="0" collapsed="false">
      <c r="B102" s="84"/>
      <c r="C102" s="138"/>
    </row>
    <row r="103" customFormat="false" ht="18" hidden="false" customHeight="false" outlineLevel="0" collapsed="false">
      <c r="B103" s="84"/>
      <c r="C103" s="138"/>
    </row>
    <row r="104" customFormat="false" ht="18" hidden="false" customHeight="false" outlineLevel="0" collapsed="false">
      <c r="B104" s="84"/>
      <c r="C104" s="138"/>
    </row>
    <row r="105" customFormat="false" ht="18" hidden="false" customHeight="false" outlineLevel="0" collapsed="false">
      <c r="B105" s="84"/>
      <c r="C105" s="138"/>
    </row>
    <row r="106" customFormat="false" ht="18" hidden="false" customHeight="false" outlineLevel="0" collapsed="false">
      <c r="B106" s="84"/>
      <c r="C106" s="138"/>
    </row>
    <row r="107" customFormat="false" ht="18" hidden="false" customHeight="false" outlineLevel="0" collapsed="false">
      <c r="B107" s="84"/>
      <c r="C107" s="138"/>
    </row>
    <row r="108" customFormat="false" ht="18" hidden="false" customHeight="false" outlineLevel="0" collapsed="false">
      <c r="B108" s="84"/>
      <c r="C108" s="138"/>
    </row>
    <row r="109" customFormat="false" ht="18" hidden="false" customHeight="false" outlineLevel="0" collapsed="false">
      <c r="B109" s="84"/>
      <c r="C109" s="138"/>
    </row>
    <row r="110" customFormat="false" ht="18" hidden="false" customHeight="false" outlineLevel="0" collapsed="false">
      <c r="B110" s="84"/>
      <c r="C110" s="138"/>
    </row>
    <row r="111" customFormat="false" ht="18" hidden="false" customHeight="false" outlineLevel="0" collapsed="false">
      <c r="B111" s="84"/>
      <c r="C111" s="138"/>
    </row>
    <row r="112" customFormat="false" ht="18" hidden="false" customHeight="false" outlineLevel="0" collapsed="false">
      <c r="B112" s="84"/>
      <c r="C112" s="138"/>
    </row>
    <row r="113" customFormat="false" ht="18" hidden="false" customHeight="false" outlineLevel="0" collapsed="false">
      <c r="B113" s="84"/>
      <c r="C113" s="138"/>
    </row>
    <row r="114" customFormat="false" ht="18" hidden="false" customHeight="false" outlineLevel="0" collapsed="false">
      <c r="B114" s="84"/>
      <c r="C114" s="138"/>
    </row>
    <row r="115" customFormat="false" ht="18" hidden="false" customHeight="false" outlineLevel="0" collapsed="false">
      <c r="B115" s="84"/>
      <c r="C115" s="138"/>
    </row>
    <row r="116" customFormat="false" ht="18" hidden="false" customHeight="false" outlineLevel="0" collapsed="false">
      <c r="B116" s="84"/>
      <c r="C116" s="138"/>
    </row>
    <row r="117" customFormat="false" ht="18" hidden="false" customHeight="false" outlineLevel="0" collapsed="false">
      <c r="B117" s="84"/>
      <c r="C117" s="138"/>
    </row>
    <row r="118" customFormat="false" ht="18" hidden="false" customHeight="false" outlineLevel="0" collapsed="false">
      <c r="B118" s="84"/>
      <c r="C118" s="138"/>
    </row>
  </sheetData>
  <hyperlinks>
    <hyperlink ref="B26" r:id="rId1" display="A8IE6@globeemail.com"/>
  </hyperlinks>
  <printOptions headings="false" gridLines="false" gridLinesSet="true" horizontalCentered="true" verticalCentered="true"/>
  <pageMargins left="0.429861111111111" right="0" top="0.6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AD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12.3359375" defaultRowHeight="18" zeroHeight="false" outlineLevelRow="0" outlineLevelCol="0"/>
  <cols>
    <col collapsed="false" customWidth="true" hidden="false" outlineLevel="0" max="1" min="1" style="140" width="34.71"/>
    <col collapsed="false" customWidth="true" hidden="false" outlineLevel="0" max="3" min="2" style="140" width="22.98"/>
    <col collapsed="false" customWidth="true" hidden="true" outlineLevel="0" max="4" min="4" style="140" width="31"/>
    <col collapsed="false" customWidth="true" hidden="false" outlineLevel="0" max="5" min="5" style="140" width="22.98"/>
    <col collapsed="false" customWidth="true" hidden="true" outlineLevel="0" max="6" min="6" style="140" width="36.56"/>
    <col collapsed="false" customWidth="true" hidden="false" outlineLevel="0" max="7" min="7" style="140" width="22.98"/>
    <col collapsed="false" customWidth="true" hidden="true" outlineLevel="0" max="8" min="8" style="140" width="18.96"/>
    <col collapsed="false" customWidth="true" hidden="true" outlineLevel="0" max="9" min="9" style="140" width="17.27"/>
    <col collapsed="false" customWidth="true" hidden="true" outlineLevel="0" max="10" min="10" style="140" width="36.71"/>
    <col collapsed="false" customWidth="true" hidden="true" outlineLevel="0" max="11" min="11" style="141" width="43.5"/>
    <col collapsed="false" customWidth="true" hidden="false" outlineLevel="0" max="12" min="12" style="140" width="22.98"/>
    <col collapsed="false" customWidth="true" hidden="true" outlineLevel="0" max="13" min="13" style="141" width="34.09"/>
    <col collapsed="false" customWidth="true" hidden="true" outlineLevel="0" max="14" min="14" style="140" width="34.85"/>
    <col collapsed="false" customWidth="true" hidden="true" outlineLevel="0" max="15" min="15" style="141" width="53.21"/>
    <col collapsed="false" customWidth="true" hidden="true" outlineLevel="0" max="16" min="16" style="140" width="34.85"/>
    <col collapsed="false" customWidth="true" hidden="true" outlineLevel="0" max="17" min="17" style="141" width="54.6"/>
    <col collapsed="false" customWidth="true" hidden="true" outlineLevel="0" max="18" min="18" style="140" width="35.94"/>
    <col collapsed="false" customWidth="true" hidden="true" outlineLevel="0" max="19" min="19" style="141" width="32.39"/>
    <col collapsed="false" customWidth="true" hidden="true" outlineLevel="0" max="20" min="20" style="140" width="33.32"/>
    <col collapsed="false" customWidth="true" hidden="true" outlineLevel="0" max="21" min="21" style="141" width="50.13"/>
    <col collapsed="false" customWidth="true" hidden="true" outlineLevel="0" max="22" min="22" style="140" width="39.18"/>
    <col collapsed="false" customWidth="true" hidden="true" outlineLevel="0" max="23" min="23" style="141" width="36.71"/>
    <col collapsed="false" customWidth="true" hidden="true" outlineLevel="0" max="24" min="24" style="140" width="37.64"/>
    <col collapsed="false" customWidth="true" hidden="true" outlineLevel="0" max="25" min="25" style="141" width="45.2"/>
    <col collapsed="false" customWidth="true" hidden="true" outlineLevel="0" max="26" min="26" style="140" width="38.56"/>
    <col collapsed="false" customWidth="true" hidden="true" outlineLevel="0" max="27" min="27" style="141" width="50.13"/>
    <col collapsed="false" customWidth="true" hidden="false" outlineLevel="0" max="28" min="28" style="140" width="22.98"/>
    <col collapsed="false" customWidth="true" hidden="false" outlineLevel="0" max="30" min="29" style="140" width="11.1"/>
    <col collapsed="false" customWidth="false" hidden="false" outlineLevel="0" max="257" min="31" style="140" width="12.33"/>
  </cols>
  <sheetData>
    <row r="2" customFormat="false" ht="35.25" hidden="false" customHeight="false" outlineLevel="0" collapsed="false">
      <c r="C2" s="142" t="s">
        <v>240</v>
      </c>
    </row>
    <row r="3" customFormat="false" ht="18.75" hidden="false" customHeight="false" outlineLevel="0" collapsed="false">
      <c r="B3" s="143"/>
    </row>
    <row r="4" customFormat="false" ht="36" hidden="false" customHeight="false" outlineLevel="0" collapsed="false">
      <c r="A4" s="144" t="s">
        <v>153</v>
      </c>
      <c r="B4" s="145" t="s">
        <v>241</v>
      </c>
      <c r="C4" s="145" t="s">
        <v>242</v>
      </c>
      <c r="D4" s="146" t="s">
        <v>243</v>
      </c>
      <c r="E4" s="145" t="s">
        <v>244</v>
      </c>
      <c r="F4" s="146" t="s">
        <v>245</v>
      </c>
      <c r="G4" s="147" t="s">
        <v>246</v>
      </c>
      <c r="H4" s="148" t="s">
        <v>247</v>
      </c>
      <c r="I4" s="148" t="s">
        <v>248</v>
      </c>
      <c r="J4" s="146" t="s">
        <v>249</v>
      </c>
      <c r="K4" s="149" t="s">
        <v>250</v>
      </c>
      <c r="L4" s="145" t="s">
        <v>251</v>
      </c>
      <c r="M4" s="149" t="s">
        <v>252</v>
      </c>
      <c r="N4" s="146" t="s">
        <v>253</v>
      </c>
      <c r="O4" s="149" t="s">
        <v>254</v>
      </c>
      <c r="P4" s="146" t="s">
        <v>255</v>
      </c>
      <c r="Q4" s="149" t="s">
        <v>256</v>
      </c>
      <c r="R4" s="146" t="s">
        <v>257</v>
      </c>
      <c r="S4" s="149" t="s">
        <v>258</v>
      </c>
      <c r="T4" s="146" t="s">
        <v>259</v>
      </c>
      <c r="U4" s="149" t="s">
        <v>260</v>
      </c>
      <c r="V4" s="146" t="s">
        <v>261</v>
      </c>
      <c r="W4" s="149" t="s">
        <v>262</v>
      </c>
      <c r="X4" s="146" t="s">
        <v>263</v>
      </c>
      <c r="Y4" s="149" t="s">
        <v>264</v>
      </c>
      <c r="Z4" s="146" t="s">
        <v>265</v>
      </c>
      <c r="AA4" s="149" t="s">
        <v>266</v>
      </c>
      <c r="AB4" s="145" t="s">
        <v>267</v>
      </c>
    </row>
    <row r="5" customFormat="false" ht="37.5" hidden="false" customHeight="false" outlineLevel="0" collapsed="false">
      <c r="A5" s="150" t="s">
        <v>268</v>
      </c>
      <c r="B5" s="151" t="s">
        <v>269</v>
      </c>
      <c r="C5" s="152"/>
      <c r="D5" s="151" t="s">
        <v>270</v>
      </c>
      <c r="E5" s="153" t="s">
        <v>271</v>
      </c>
      <c r="F5" s="154"/>
      <c r="G5" s="155" t="s">
        <v>272</v>
      </c>
      <c r="H5" s="154"/>
      <c r="I5" s="152"/>
      <c r="J5" s="151" t="s">
        <v>273</v>
      </c>
      <c r="K5" s="156" t="s">
        <v>274</v>
      </c>
      <c r="L5" s="151" t="s">
        <v>270</v>
      </c>
      <c r="M5" s="156"/>
      <c r="N5" s="151"/>
      <c r="O5" s="156" t="s">
        <v>275</v>
      </c>
      <c r="P5" s="151"/>
      <c r="Q5" s="156"/>
      <c r="R5" s="151" t="s">
        <v>273</v>
      </c>
      <c r="S5" s="156" t="s">
        <v>273</v>
      </c>
      <c r="T5" s="151" t="s">
        <v>273</v>
      </c>
      <c r="U5" s="156" t="s">
        <v>270</v>
      </c>
      <c r="V5" s="151" t="s">
        <v>276</v>
      </c>
      <c r="W5" s="156" t="s">
        <v>277</v>
      </c>
      <c r="X5" s="151" t="s">
        <v>278</v>
      </c>
      <c r="Y5" s="156" t="s">
        <v>279</v>
      </c>
      <c r="Z5" s="151"/>
      <c r="AA5" s="156" t="s">
        <v>270</v>
      </c>
      <c r="AB5" s="151" t="s">
        <v>270</v>
      </c>
    </row>
    <row r="6" customFormat="false" ht="54" hidden="false" customHeight="false" outlineLevel="0" collapsed="false">
      <c r="A6" s="157" t="s">
        <v>170</v>
      </c>
      <c r="B6" s="151" t="s">
        <v>280</v>
      </c>
      <c r="C6" s="153" t="s">
        <v>281</v>
      </c>
      <c r="D6" s="158" t="s">
        <v>282</v>
      </c>
      <c r="E6" s="153" t="s">
        <v>282</v>
      </c>
      <c r="F6" s="158" t="s">
        <v>283</v>
      </c>
      <c r="G6" s="153" t="s">
        <v>282</v>
      </c>
      <c r="H6" s="158" t="s">
        <v>282</v>
      </c>
      <c r="I6" s="153" t="s">
        <v>282</v>
      </c>
      <c r="J6" s="158" t="s">
        <v>284</v>
      </c>
      <c r="K6" s="156" t="s">
        <v>285</v>
      </c>
      <c r="L6" s="158" t="s">
        <v>282</v>
      </c>
      <c r="M6" s="156" t="s">
        <v>281</v>
      </c>
      <c r="N6" s="158" t="s">
        <v>286</v>
      </c>
      <c r="O6" s="156" t="s">
        <v>287</v>
      </c>
      <c r="P6" s="158" t="s">
        <v>288</v>
      </c>
      <c r="Q6" s="156"/>
      <c r="R6" s="158" t="s">
        <v>284</v>
      </c>
      <c r="S6" s="156" t="s">
        <v>284</v>
      </c>
      <c r="T6" s="158" t="s">
        <v>284</v>
      </c>
      <c r="U6" s="156" t="s">
        <v>282</v>
      </c>
      <c r="V6" s="158" t="s">
        <v>289</v>
      </c>
      <c r="W6" s="156" t="s">
        <v>290</v>
      </c>
      <c r="X6" s="158" t="s">
        <v>290</v>
      </c>
      <c r="Y6" s="156" t="s">
        <v>291</v>
      </c>
      <c r="Z6" s="158" t="s">
        <v>292</v>
      </c>
      <c r="AA6" s="156" t="s">
        <v>282</v>
      </c>
      <c r="AB6" s="158" t="s">
        <v>282</v>
      </c>
    </row>
    <row r="7" customFormat="false" ht="18.75" hidden="false" customHeight="false" outlineLevel="0" collapsed="false">
      <c r="A7" s="157" t="s">
        <v>293</v>
      </c>
      <c r="B7" s="159" t="s">
        <v>294</v>
      </c>
      <c r="C7" s="152"/>
      <c r="D7" s="158" t="s">
        <v>295</v>
      </c>
      <c r="E7" s="153" t="s">
        <v>296</v>
      </c>
      <c r="F7" s="154"/>
      <c r="G7" s="153" t="s">
        <v>297</v>
      </c>
      <c r="H7" s="154"/>
      <c r="I7" s="152"/>
      <c r="J7" s="159"/>
      <c r="K7" s="156"/>
      <c r="L7" s="159" t="s">
        <v>298</v>
      </c>
      <c r="M7" s="156"/>
      <c r="N7" s="159"/>
      <c r="O7" s="156"/>
      <c r="P7" s="159"/>
      <c r="Q7" s="156"/>
      <c r="R7" s="159"/>
      <c r="S7" s="156"/>
      <c r="T7" s="159"/>
      <c r="U7" s="156" t="s">
        <v>299</v>
      </c>
      <c r="V7" s="159"/>
      <c r="W7" s="156"/>
      <c r="X7" s="159"/>
      <c r="Y7" s="156"/>
      <c r="Z7" s="159"/>
      <c r="AA7" s="156" t="s">
        <v>300</v>
      </c>
      <c r="AB7" s="159" t="s">
        <v>295</v>
      </c>
    </row>
    <row r="8" customFormat="false" ht="18.75" hidden="false" customHeight="false" outlineLevel="0" collapsed="false">
      <c r="A8" s="150" t="s">
        <v>177</v>
      </c>
      <c r="B8" s="160" t="s">
        <v>301</v>
      </c>
      <c r="C8" s="161" t="s">
        <v>302</v>
      </c>
      <c r="D8" s="162" t="s">
        <v>303</v>
      </c>
      <c r="E8" s="161" t="s">
        <v>304</v>
      </c>
      <c r="F8" s="162" t="s">
        <v>305</v>
      </c>
      <c r="G8" s="161" t="s">
        <v>306</v>
      </c>
      <c r="H8" s="162" t="s">
        <v>307</v>
      </c>
      <c r="I8" s="161" t="s">
        <v>308</v>
      </c>
      <c r="J8" s="162" t="s">
        <v>309</v>
      </c>
      <c r="K8" s="163" t="s">
        <v>310</v>
      </c>
      <c r="L8" s="162" t="s">
        <v>311</v>
      </c>
      <c r="M8" s="163" t="s">
        <v>312</v>
      </c>
      <c r="N8" s="162" t="s">
        <v>313</v>
      </c>
      <c r="O8" s="163" t="s">
        <v>314</v>
      </c>
      <c r="P8" s="162" t="s">
        <v>315</v>
      </c>
      <c r="Q8" s="163" t="s">
        <v>316</v>
      </c>
      <c r="R8" s="162" t="s">
        <v>317</v>
      </c>
      <c r="S8" s="163" t="s">
        <v>318</v>
      </c>
      <c r="T8" s="162" t="s">
        <v>319</v>
      </c>
      <c r="U8" s="163" t="s">
        <v>320</v>
      </c>
      <c r="V8" s="162" t="s">
        <v>321</v>
      </c>
      <c r="W8" s="163" t="s">
        <v>322</v>
      </c>
      <c r="X8" s="162" t="s">
        <v>323</v>
      </c>
      <c r="Y8" s="163" t="s">
        <v>324</v>
      </c>
      <c r="Z8" s="162" t="s">
        <v>325</v>
      </c>
      <c r="AA8" s="163" t="s">
        <v>326</v>
      </c>
      <c r="AB8" s="162" t="s">
        <v>327</v>
      </c>
    </row>
    <row r="9" customFormat="false" ht="36" hidden="false" customHeight="false" outlineLevel="0" collapsed="false">
      <c r="A9" s="150" t="s">
        <v>328</v>
      </c>
      <c r="B9" s="151" t="s">
        <v>329</v>
      </c>
      <c r="C9" s="153" t="s">
        <v>330</v>
      </c>
      <c r="D9" s="158" t="s">
        <v>329</v>
      </c>
      <c r="E9" s="153" t="s">
        <v>329</v>
      </c>
      <c r="F9" s="158" t="s">
        <v>195</v>
      </c>
      <c r="G9" s="153" t="s">
        <v>329</v>
      </c>
      <c r="H9" s="158" t="s">
        <v>331</v>
      </c>
      <c r="I9" s="153" t="s">
        <v>331</v>
      </c>
      <c r="J9" s="158" t="s">
        <v>332</v>
      </c>
      <c r="K9" s="156" t="s">
        <v>333</v>
      </c>
      <c r="L9" s="158" t="s">
        <v>329</v>
      </c>
      <c r="M9" s="156" t="s">
        <v>334</v>
      </c>
      <c r="N9" s="158" t="s">
        <v>334</v>
      </c>
      <c r="O9" s="156" t="s">
        <v>335</v>
      </c>
      <c r="P9" s="158" t="s">
        <v>334</v>
      </c>
      <c r="Q9" s="156" t="s">
        <v>334</v>
      </c>
      <c r="R9" s="158" t="s">
        <v>332</v>
      </c>
      <c r="S9" s="156" t="s">
        <v>332</v>
      </c>
      <c r="T9" s="158" t="s">
        <v>332</v>
      </c>
      <c r="U9" s="156" t="s">
        <v>329</v>
      </c>
      <c r="V9" s="158" t="s">
        <v>336</v>
      </c>
      <c r="W9" s="156" t="s">
        <v>337</v>
      </c>
      <c r="X9" s="158" t="s">
        <v>338</v>
      </c>
      <c r="Y9" s="156" t="s">
        <v>332</v>
      </c>
      <c r="Z9" s="158" t="s">
        <v>339</v>
      </c>
      <c r="AA9" s="156" t="s">
        <v>329</v>
      </c>
      <c r="AB9" s="158" t="s">
        <v>329</v>
      </c>
    </row>
    <row r="10" customFormat="false" ht="18.75" hidden="false" customHeight="false" outlineLevel="0" collapsed="false">
      <c r="A10" s="150" t="s">
        <v>194</v>
      </c>
      <c r="B10" s="159" t="s">
        <v>340</v>
      </c>
      <c r="C10" s="153" t="s">
        <v>341</v>
      </c>
      <c r="D10" s="158" t="s">
        <v>340</v>
      </c>
      <c r="E10" s="153" t="s">
        <v>340</v>
      </c>
      <c r="F10" s="158" t="s">
        <v>195</v>
      </c>
      <c r="G10" s="153" t="s">
        <v>340</v>
      </c>
      <c r="H10" s="158" t="s">
        <v>340</v>
      </c>
      <c r="I10" s="153" t="s">
        <v>340</v>
      </c>
      <c r="J10" s="158" t="s">
        <v>196</v>
      </c>
      <c r="K10" s="156" t="s">
        <v>342</v>
      </c>
      <c r="L10" s="158" t="s">
        <v>340</v>
      </c>
      <c r="M10" s="156" t="s">
        <v>343</v>
      </c>
      <c r="N10" s="158" t="s">
        <v>343</v>
      </c>
      <c r="O10" s="156" t="s">
        <v>344</v>
      </c>
      <c r="P10" s="158" t="s">
        <v>343</v>
      </c>
      <c r="Q10" s="156" t="s">
        <v>343</v>
      </c>
      <c r="R10" s="158" t="s">
        <v>196</v>
      </c>
      <c r="S10" s="156" t="s">
        <v>196</v>
      </c>
      <c r="T10" s="158" t="s">
        <v>196</v>
      </c>
      <c r="U10" s="156" t="s">
        <v>340</v>
      </c>
      <c r="V10" s="158" t="s">
        <v>345</v>
      </c>
      <c r="W10" s="156" t="s">
        <v>346</v>
      </c>
      <c r="X10" s="158" t="s">
        <v>346</v>
      </c>
      <c r="Y10" s="156" t="s">
        <v>196</v>
      </c>
      <c r="Z10" s="158" t="s">
        <v>197</v>
      </c>
      <c r="AA10" s="156" t="s">
        <v>340</v>
      </c>
      <c r="AB10" s="158" t="s">
        <v>340</v>
      </c>
    </row>
    <row r="11" customFormat="false" ht="18.75" hidden="false" customHeight="false" outlineLevel="0" collapsed="false">
      <c r="A11" s="150" t="s">
        <v>199</v>
      </c>
      <c r="B11" s="158" t="n">
        <v>9244922</v>
      </c>
      <c r="C11" s="153" t="n">
        <v>9280615</v>
      </c>
      <c r="D11" s="158" t="n">
        <v>9196840</v>
      </c>
      <c r="E11" s="153" t="n">
        <v>9244934</v>
      </c>
      <c r="F11" s="158" t="n">
        <v>9085534</v>
      </c>
      <c r="G11" s="153" t="n">
        <v>9244946</v>
      </c>
      <c r="H11" s="158" t="n">
        <v>9107887</v>
      </c>
      <c r="I11" s="153" t="n">
        <v>9085560</v>
      </c>
      <c r="J11" s="158" t="n">
        <v>9406623</v>
      </c>
      <c r="K11" s="156" t="s">
        <v>347</v>
      </c>
      <c r="L11" s="158" t="n">
        <v>9196852</v>
      </c>
      <c r="M11" s="156" t="n">
        <v>9330991</v>
      </c>
      <c r="N11" s="158" t="n">
        <v>9348704</v>
      </c>
      <c r="O11" s="156" t="n">
        <v>9335197</v>
      </c>
      <c r="P11" s="158" t="n">
        <v>9330989</v>
      </c>
      <c r="Q11" s="156" t="n">
        <v>9318125</v>
      </c>
      <c r="R11" s="158" t="s">
        <v>348</v>
      </c>
      <c r="S11" s="156" t="n">
        <v>9406647</v>
      </c>
      <c r="T11" s="158" t="n">
        <v>9406647</v>
      </c>
      <c r="U11" s="156" t="n">
        <v>9196838</v>
      </c>
      <c r="V11" s="158" t="n">
        <v>9208021</v>
      </c>
      <c r="W11" s="156" t="n">
        <v>9235103</v>
      </c>
      <c r="X11" s="158" t="n">
        <v>9215634</v>
      </c>
      <c r="Y11" s="156" t="n">
        <v>9401099</v>
      </c>
      <c r="Z11" s="158" t="n">
        <v>9335202</v>
      </c>
      <c r="AA11" s="156" t="n">
        <v>9197545</v>
      </c>
      <c r="AB11" s="158" t="n">
        <v>9196864</v>
      </c>
    </row>
    <row r="12" customFormat="false" ht="54" hidden="false" customHeight="false" outlineLevel="0" collapsed="false">
      <c r="A12" s="150" t="s">
        <v>349</v>
      </c>
      <c r="B12" s="158" t="s">
        <v>350</v>
      </c>
      <c r="C12" s="153" t="s">
        <v>351</v>
      </c>
      <c r="D12" s="158" t="s">
        <v>352</v>
      </c>
      <c r="E12" s="153" t="s">
        <v>350</v>
      </c>
      <c r="F12" s="154"/>
      <c r="G12" s="153" t="s">
        <v>350</v>
      </c>
      <c r="H12" s="158" t="s">
        <v>353</v>
      </c>
      <c r="I12" s="153" t="s">
        <v>353</v>
      </c>
      <c r="J12" s="158" t="s">
        <v>354</v>
      </c>
      <c r="K12" s="156" t="s">
        <v>355</v>
      </c>
      <c r="L12" s="158" t="s">
        <v>352</v>
      </c>
      <c r="M12" s="156" t="s">
        <v>351</v>
      </c>
      <c r="N12" s="158" t="s">
        <v>351</v>
      </c>
      <c r="O12" s="156" t="s">
        <v>351</v>
      </c>
      <c r="P12" s="158" t="s">
        <v>351</v>
      </c>
      <c r="Q12" s="156" t="s">
        <v>351</v>
      </c>
      <c r="R12" s="158" t="s">
        <v>201</v>
      </c>
      <c r="S12" s="156" t="s">
        <v>201</v>
      </c>
      <c r="T12" s="158" t="s">
        <v>201</v>
      </c>
      <c r="U12" s="156" t="s">
        <v>352</v>
      </c>
      <c r="V12" s="158" t="s">
        <v>356</v>
      </c>
      <c r="W12" s="156" t="s">
        <v>350</v>
      </c>
      <c r="X12" s="158" t="s">
        <v>350</v>
      </c>
      <c r="Y12" s="156" t="s">
        <v>357</v>
      </c>
      <c r="Z12" s="158" t="s">
        <v>351</v>
      </c>
      <c r="AA12" s="156" t="s">
        <v>352</v>
      </c>
      <c r="AB12" s="158" t="s">
        <v>352</v>
      </c>
    </row>
    <row r="13" customFormat="false" ht="18.75" hidden="false" customHeight="false" outlineLevel="0" collapsed="false">
      <c r="A13" s="150" t="s">
        <v>204</v>
      </c>
      <c r="B13" s="158" t="s">
        <v>358</v>
      </c>
      <c r="C13" s="153" t="s">
        <v>359</v>
      </c>
      <c r="D13" s="158" t="s">
        <v>360</v>
      </c>
      <c r="E13" s="153" t="s">
        <v>361</v>
      </c>
      <c r="F13" s="158" t="s">
        <v>362</v>
      </c>
      <c r="G13" s="153" t="s">
        <v>363</v>
      </c>
      <c r="H13" s="158" t="s">
        <v>364</v>
      </c>
      <c r="I13" s="153" t="s">
        <v>365</v>
      </c>
      <c r="J13" s="158" t="s">
        <v>366</v>
      </c>
      <c r="K13" s="156" t="s">
        <v>367</v>
      </c>
      <c r="L13" s="158" t="s">
        <v>368</v>
      </c>
      <c r="M13" s="156" t="s">
        <v>369</v>
      </c>
      <c r="N13" s="158" t="s">
        <v>370</v>
      </c>
      <c r="O13" s="156" t="s">
        <v>371</v>
      </c>
      <c r="P13" s="158" t="s">
        <v>372</v>
      </c>
      <c r="Q13" s="156" t="s">
        <v>373</v>
      </c>
      <c r="R13" s="158" t="s">
        <v>374</v>
      </c>
      <c r="S13" s="156" t="s">
        <v>375</v>
      </c>
      <c r="T13" s="158" t="s">
        <v>376</v>
      </c>
      <c r="U13" s="156" t="s">
        <v>377</v>
      </c>
      <c r="V13" s="158" t="s">
        <v>378</v>
      </c>
      <c r="W13" s="156" t="s">
        <v>379</v>
      </c>
      <c r="X13" s="158" t="s">
        <v>380</v>
      </c>
      <c r="Y13" s="156" t="s">
        <v>381</v>
      </c>
      <c r="Z13" s="158" t="s">
        <v>382</v>
      </c>
      <c r="AA13" s="156" t="s">
        <v>383</v>
      </c>
      <c r="AB13" s="158" t="s">
        <v>384</v>
      </c>
    </row>
    <row r="14" customFormat="false" ht="36" hidden="false" customHeight="false" outlineLevel="0" collapsed="false">
      <c r="A14" s="157" t="s">
        <v>385</v>
      </c>
      <c r="B14" s="164" t="n">
        <v>2003</v>
      </c>
      <c r="C14" s="165" t="n">
        <v>2004</v>
      </c>
      <c r="D14" s="164" t="n">
        <v>2000</v>
      </c>
      <c r="E14" s="166" t="n">
        <v>2003</v>
      </c>
      <c r="F14" s="164" t="n">
        <v>1996</v>
      </c>
      <c r="G14" s="166" t="n">
        <v>2003</v>
      </c>
      <c r="H14" s="164" t="n">
        <v>1997</v>
      </c>
      <c r="I14" s="166" t="n">
        <v>1997</v>
      </c>
      <c r="J14" s="167" t="s">
        <v>386</v>
      </c>
      <c r="K14" s="168" t="n">
        <v>2006</v>
      </c>
      <c r="L14" s="167" t="n">
        <v>2000</v>
      </c>
      <c r="M14" s="168" t="n">
        <v>2007</v>
      </c>
      <c r="N14" s="167" t="n">
        <v>2008</v>
      </c>
      <c r="O14" s="168" t="s">
        <v>387</v>
      </c>
      <c r="P14" s="167" t="n">
        <v>2007</v>
      </c>
      <c r="Q14" s="168" t="n">
        <v>2007</v>
      </c>
      <c r="R14" s="167" t="s">
        <v>386</v>
      </c>
      <c r="S14" s="168" t="s">
        <v>386</v>
      </c>
      <c r="T14" s="167" t="s">
        <v>386</v>
      </c>
      <c r="U14" s="168" t="n">
        <v>2000</v>
      </c>
      <c r="V14" s="167" t="n">
        <v>2000</v>
      </c>
      <c r="W14" s="168" t="n">
        <v>2002</v>
      </c>
      <c r="X14" s="167" t="n">
        <v>2000</v>
      </c>
      <c r="Y14" s="168" t="n">
        <v>2009</v>
      </c>
      <c r="Z14" s="167" t="s">
        <v>387</v>
      </c>
      <c r="AA14" s="168" t="n">
        <v>2000</v>
      </c>
      <c r="AB14" s="167" t="n">
        <v>2000</v>
      </c>
    </row>
    <row r="15" customFormat="false" ht="18.75" hidden="false" customHeight="false" outlineLevel="0" collapsed="false">
      <c r="A15" s="150" t="s">
        <v>388</v>
      </c>
      <c r="B15" s="158" t="n">
        <v>81209</v>
      </c>
      <c r="C15" s="153" t="n">
        <v>72500</v>
      </c>
      <c r="D15" s="158" t="n">
        <v>81094</v>
      </c>
      <c r="E15" s="153" t="n">
        <v>81209</v>
      </c>
      <c r="F15" s="158" t="n">
        <v>90456</v>
      </c>
      <c r="G15" s="153" t="n">
        <v>81194</v>
      </c>
      <c r="H15" s="158" t="n">
        <v>90456</v>
      </c>
      <c r="I15" s="153" t="n">
        <v>90456</v>
      </c>
      <c r="J15" s="158" t="n">
        <v>83000</v>
      </c>
      <c r="K15" s="156" t="s">
        <v>389</v>
      </c>
      <c r="L15" s="158" t="n">
        <v>81094</v>
      </c>
      <c r="M15" s="156" t="n">
        <v>65955</v>
      </c>
      <c r="N15" s="158" t="n">
        <v>65913</v>
      </c>
      <c r="O15" s="156" t="n">
        <v>67750</v>
      </c>
      <c r="P15" s="158" t="n">
        <v>65955</v>
      </c>
      <c r="Q15" s="156" t="n">
        <v>65955</v>
      </c>
      <c r="R15" s="158" t="n">
        <v>83000</v>
      </c>
      <c r="S15" s="156" t="n">
        <v>83000</v>
      </c>
      <c r="T15" s="158" t="n">
        <v>83000</v>
      </c>
      <c r="U15" s="156" t="n">
        <v>81094</v>
      </c>
      <c r="V15" s="158" t="n">
        <v>67737</v>
      </c>
      <c r="W15" s="156" t="n">
        <v>68087</v>
      </c>
      <c r="X15" s="158" t="n">
        <v>68150</v>
      </c>
      <c r="Y15" s="156" t="n">
        <v>83293.9</v>
      </c>
      <c r="Z15" s="158" t="n">
        <v>68281</v>
      </c>
      <c r="AA15" s="156" t="n">
        <v>81094</v>
      </c>
      <c r="AB15" s="158" t="n">
        <v>81574</v>
      </c>
    </row>
    <row r="16" customFormat="false" ht="18.75" hidden="false" customHeight="false" outlineLevel="0" collapsed="false">
      <c r="A16" s="157" t="s">
        <v>390</v>
      </c>
      <c r="B16" s="158" t="n">
        <v>74656</v>
      </c>
      <c r="C16" s="153" t="n">
        <v>65730</v>
      </c>
      <c r="D16" s="158" t="n">
        <v>74651</v>
      </c>
      <c r="E16" s="153" t="n">
        <v>74656</v>
      </c>
      <c r="F16" s="158" t="n">
        <v>81488</v>
      </c>
      <c r="G16" s="153" t="n">
        <v>74656</v>
      </c>
      <c r="H16" s="158" t="n">
        <v>84488</v>
      </c>
      <c r="I16" s="153" t="n">
        <v>84488</v>
      </c>
      <c r="J16" s="158" t="n">
        <v>72884</v>
      </c>
      <c r="K16" s="156" t="s">
        <v>391</v>
      </c>
      <c r="L16" s="158" t="n">
        <v>74586</v>
      </c>
      <c r="M16" s="156" t="n">
        <v>54309</v>
      </c>
      <c r="N16" s="158" t="n">
        <v>54309</v>
      </c>
      <c r="O16" s="156" t="n">
        <v>54778</v>
      </c>
      <c r="P16" s="158" t="n">
        <v>54309</v>
      </c>
      <c r="Q16" s="156" t="n">
        <v>54309</v>
      </c>
      <c r="R16" s="158" t="n">
        <v>72844</v>
      </c>
      <c r="S16" s="156" t="n">
        <v>72884</v>
      </c>
      <c r="T16" s="158" t="n">
        <v>72884</v>
      </c>
      <c r="U16" s="156" t="n">
        <v>74661</v>
      </c>
      <c r="V16" s="158" t="n">
        <v>66289</v>
      </c>
      <c r="W16" s="156" t="n">
        <v>65131</v>
      </c>
      <c r="X16" s="158" t="n">
        <v>65918</v>
      </c>
      <c r="Y16" s="156" t="n">
        <v>72884</v>
      </c>
      <c r="Z16" s="158" t="n">
        <v>54778</v>
      </c>
      <c r="AA16" s="156" t="n">
        <v>74583</v>
      </c>
      <c r="AB16" s="158" t="n">
        <v>74583</v>
      </c>
    </row>
    <row r="17" customFormat="false" ht="18.75" hidden="false" customHeight="false" outlineLevel="0" collapsed="false">
      <c r="A17" s="157" t="s">
        <v>392</v>
      </c>
      <c r="B17" s="158" t="n">
        <v>41411</v>
      </c>
      <c r="C17" s="153" t="n">
        <v>37549</v>
      </c>
      <c r="D17" s="158" t="n">
        <v>41516</v>
      </c>
      <c r="E17" s="153" t="n">
        <v>41411</v>
      </c>
      <c r="F17" s="158" t="n">
        <v>43399</v>
      </c>
      <c r="G17" s="153" t="n">
        <v>41411</v>
      </c>
      <c r="H17" s="158" t="n">
        <v>43399</v>
      </c>
      <c r="I17" s="153" t="n">
        <v>43399</v>
      </c>
      <c r="J17" s="158" t="n">
        <v>44818</v>
      </c>
      <c r="K17" s="156" t="s">
        <v>393</v>
      </c>
      <c r="L17" s="158" t="n">
        <v>41490</v>
      </c>
      <c r="M17" s="156" t="n">
        <v>34832</v>
      </c>
      <c r="N17" s="158" t="n">
        <v>34011</v>
      </c>
      <c r="O17" s="156" t="n">
        <v>31736</v>
      </c>
      <c r="P17" s="158" t="n">
        <v>34832</v>
      </c>
      <c r="Q17" s="156" t="n">
        <v>34832</v>
      </c>
      <c r="R17" s="158" t="n">
        <v>44818</v>
      </c>
      <c r="S17" s="156" t="n">
        <v>44818</v>
      </c>
      <c r="T17" s="158" t="n">
        <v>44818</v>
      </c>
      <c r="U17" s="156" t="n">
        <v>41490</v>
      </c>
      <c r="V17" s="158" t="n">
        <v>33235</v>
      </c>
      <c r="W17" s="156" t="n">
        <v>34078</v>
      </c>
      <c r="X17" s="158" t="n">
        <v>36896</v>
      </c>
      <c r="Y17" s="156" t="n">
        <v>44818</v>
      </c>
      <c r="Z17" s="158" t="n">
        <v>31736</v>
      </c>
      <c r="AA17" s="156" t="n">
        <v>41490</v>
      </c>
      <c r="AB17" s="158" t="n">
        <v>41490</v>
      </c>
    </row>
    <row r="18" customFormat="false" ht="18.75" hidden="false" customHeight="false" outlineLevel="0" collapsed="false">
      <c r="A18" s="150" t="s">
        <v>394</v>
      </c>
      <c r="B18" s="158" t="n">
        <v>303.83</v>
      </c>
      <c r="C18" s="153" t="n">
        <v>277.3</v>
      </c>
      <c r="D18" s="158" t="n">
        <v>304</v>
      </c>
      <c r="E18" s="153" t="n">
        <v>308.83</v>
      </c>
      <c r="F18" s="158" t="n">
        <v>318.24</v>
      </c>
      <c r="G18" s="153" t="n">
        <v>303.88</v>
      </c>
      <c r="H18" s="158" t="n">
        <v>318.24</v>
      </c>
      <c r="I18" s="153" t="n">
        <v>318.24</v>
      </c>
      <c r="J18" s="158" t="n">
        <v>300</v>
      </c>
      <c r="K18" s="156" t="s">
        <v>395</v>
      </c>
      <c r="L18" s="158" t="n">
        <v>303.98</v>
      </c>
      <c r="M18" s="156" t="n">
        <v>294.1</v>
      </c>
      <c r="N18" s="158" t="n">
        <v>294.11</v>
      </c>
      <c r="O18" s="156" t="n">
        <v>294.1</v>
      </c>
      <c r="P18" s="158" t="n">
        <v>294.11</v>
      </c>
      <c r="Q18" s="156" t="n">
        <v>294.11</v>
      </c>
      <c r="R18" s="158" t="n">
        <v>300</v>
      </c>
      <c r="S18" s="156" t="n">
        <v>300</v>
      </c>
      <c r="T18" s="158" t="n">
        <v>300</v>
      </c>
      <c r="U18" s="156" t="n">
        <v>303.99</v>
      </c>
      <c r="V18" s="158" t="n">
        <v>277</v>
      </c>
      <c r="W18" s="156" t="n">
        <v>275</v>
      </c>
      <c r="X18" s="158" t="n">
        <v>278.8</v>
      </c>
      <c r="Y18" s="156" t="n">
        <v>299.97</v>
      </c>
      <c r="Z18" s="158" t="n">
        <v>294.1</v>
      </c>
      <c r="AA18" s="156" t="n">
        <v>303.95</v>
      </c>
      <c r="AB18" s="158" t="n">
        <v>303.98</v>
      </c>
    </row>
    <row r="19" customFormat="false" ht="18.75" hidden="false" customHeight="false" outlineLevel="0" collapsed="false">
      <c r="A19" s="150" t="s">
        <v>396</v>
      </c>
      <c r="B19" s="158" t="n">
        <v>40</v>
      </c>
      <c r="C19" s="153" t="n">
        <v>40</v>
      </c>
      <c r="D19" s="158" t="n">
        <v>40</v>
      </c>
      <c r="E19" s="153" t="n">
        <v>40</v>
      </c>
      <c r="F19" s="158" t="n">
        <v>42.8</v>
      </c>
      <c r="G19" s="153" t="n">
        <v>40</v>
      </c>
      <c r="H19" s="158" t="n">
        <v>42.8</v>
      </c>
      <c r="I19" s="153" t="n">
        <v>42.8</v>
      </c>
      <c r="J19" s="158" t="n">
        <v>40</v>
      </c>
      <c r="K19" s="156"/>
      <c r="L19" s="158" t="n">
        <v>40</v>
      </c>
      <c r="M19" s="156" t="n">
        <v>32.2</v>
      </c>
      <c r="N19" s="158" t="n">
        <v>32.2</v>
      </c>
      <c r="O19" s="156" t="n">
        <v>32.26</v>
      </c>
      <c r="P19" s="158" t="n">
        <v>32.2</v>
      </c>
      <c r="Q19" s="156" t="n">
        <v>32.2</v>
      </c>
      <c r="R19" s="158" t="n">
        <v>40</v>
      </c>
      <c r="S19" s="156" t="n">
        <v>40</v>
      </c>
      <c r="T19" s="158" t="n">
        <v>40</v>
      </c>
      <c r="U19" s="156" t="n">
        <v>40</v>
      </c>
      <c r="V19" s="158" t="n">
        <v>40</v>
      </c>
      <c r="W19" s="156" t="n">
        <v>40</v>
      </c>
      <c r="X19" s="158" t="n">
        <v>40</v>
      </c>
      <c r="Y19" s="156" t="n">
        <v>40</v>
      </c>
      <c r="Z19" s="158" t="n">
        <v>32.26</v>
      </c>
      <c r="AA19" s="156" t="n">
        <v>40</v>
      </c>
      <c r="AB19" s="158" t="n">
        <v>40</v>
      </c>
    </row>
    <row r="20" customFormat="false" ht="18.75" hidden="false" customHeight="false" outlineLevel="0" collapsed="false">
      <c r="A20" s="150" t="s">
        <v>397</v>
      </c>
      <c r="B20" s="158" t="n">
        <v>14.02</v>
      </c>
      <c r="C20" s="153" t="n">
        <v>14.5</v>
      </c>
      <c r="D20" s="158" t="n">
        <v>14.02</v>
      </c>
      <c r="E20" s="153" t="n">
        <v>14.02</v>
      </c>
      <c r="F20" s="158" t="n">
        <v>14.5</v>
      </c>
      <c r="G20" s="153" t="n">
        <v>14.02</v>
      </c>
      <c r="H20" s="158" t="n">
        <v>14.5</v>
      </c>
      <c r="I20" s="153" t="n">
        <v>14.5</v>
      </c>
      <c r="J20" s="158" t="n">
        <v>14.5</v>
      </c>
      <c r="K20" s="156" t="s">
        <v>398</v>
      </c>
      <c r="L20" s="158" t="n">
        <v>14.02</v>
      </c>
      <c r="M20" s="156" t="n">
        <v>13.5</v>
      </c>
      <c r="N20" s="158" t="n">
        <v>13.5</v>
      </c>
      <c r="O20" s="156" t="n">
        <v>13.5</v>
      </c>
      <c r="P20" s="158" t="n">
        <v>13.5</v>
      </c>
      <c r="Q20" s="156" t="n">
        <v>13.5</v>
      </c>
      <c r="R20" s="158" t="n">
        <v>14.5</v>
      </c>
      <c r="S20" s="156" t="n">
        <v>14.5</v>
      </c>
      <c r="T20" s="158" t="n">
        <v>14.5</v>
      </c>
      <c r="U20" s="156" t="n">
        <v>14.02</v>
      </c>
      <c r="V20" s="158" t="n">
        <v>14</v>
      </c>
      <c r="W20" s="156" t="n">
        <v>14</v>
      </c>
      <c r="X20" s="158" t="n">
        <v>14</v>
      </c>
      <c r="Y20" s="156" t="n">
        <v>14.5</v>
      </c>
      <c r="Z20" s="158" t="n">
        <v>13.5</v>
      </c>
      <c r="AA20" s="156" t="n">
        <v>14.02</v>
      </c>
      <c r="AB20" s="158" t="n">
        <v>14.02</v>
      </c>
    </row>
    <row r="21" customFormat="false" ht="18.75" hidden="false" customHeight="false" outlineLevel="0" collapsed="false">
      <c r="A21" s="150" t="s">
        <v>399</v>
      </c>
      <c r="B21" s="158" t="n">
        <v>25.5</v>
      </c>
      <c r="C21" s="153" t="n">
        <v>24.5</v>
      </c>
      <c r="D21" s="158" t="n">
        <v>25.5</v>
      </c>
      <c r="E21" s="153" t="n">
        <v>25.6</v>
      </c>
      <c r="F21" s="158" t="n">
        <v>24</v>
      </c>
      <c r="G21" s="153" t="n">
        <v>25.5</v>
      </c>
      <c r="H21" s="158" t="n">
        <v>24.6</v>
      </c>
      <c r="I21" s="153" t="n">
        <v>24.6</v>
      </c>
      <c r="J21" s="158" t="n">
        <v>25.6</v>
      </c>
      <c r="K21" s="156" t="s">
        <v>400</v>
      </c>
      <c r="L21" s="158" t="n">
        <v>25.5</v>
      </c>
      <c r="M21" s="156" t="n">
        <v>25.1</v>
      </c>
      <c r="N21" s="158" t="n">
        <v>25.1</v>
      </c>
      <c r="O21" s="156" t="n">
        <v>24.3</v>
      </c>
      <c r="P21" s="158" t="n">
        <v>25.1</v>
      </c>
      <c r="Q21" s="156" t="n">
        <v>25.1</v>
      </c>
      <c r="R21" s="158" t="n">
        <v>25.6</v>
      </c>
      <c r="S21" s="156" t="n">
        <v>25.6</v>
      </c>
      <c r="T21" s="158" t="n">
        <v>25.6</v>
      </c>
      <c r="U21" s="156" t="n">
        <v>25.5</v>
      </c>
      <c r="V21" s="158" t="n">
        <v>25.9</v>
      </c>
      <c r="W21" s="156"/>
      <c r="X21" s="158"/>
      <c r="Y21" s="156" t="n">
        <v>25.6</v>
      </c>
      <c r="Z21" s="158" t="n">
        <v>24.3</v>
      </c>
      <c r="AA21" s="156" t="n">
        <v>25.5</v>
      </c>
      <c r="AB21" s="158" t="n">
        <v>25.5</v>
      </c>
    </row>
    <row r="22" customFormat="false" ht="18.75" hidden="false" customHeight="false" outlineLevel="0" collapsed="false">
      <c r="A22" s="150" t="s">
        <v>401</v>
      </c>
      <c r="B22" s="158" t="n">
        <v>500</v>
      </c>
      <c r="C22" s="153" t="n">
        <v>500</v>
      </c>
      <c r="D22" s="158" t="n">
        <v>500</v>
      </c>
      <c r="E22" s="153" t="n">
        <v>500</v>
      </c>
      <c r="F22" s="158" t="n">
        <v>500</v>
      </c>
      <c r="G22" s="153" t="n">
        <v>500</v>
      </c>
      <c r="H22" s="158" t="n">
        <v>703</v>
      </c>
      <c r="I22" s="153" t="n">
        <v>703</v>
      </c>
      <c r="J22" s="158" t="n">
        <v>500</v>
      </c>
      <c r="K22" s="156" t="n">
        <v>500</v>
      </c>
      <c r="L22" s="158" t="n">
        <v>500</v>
      </c>
      <c r="M22" s="156" t="n">
        <v>330</v>
      </c>
      <c r="N22" s="158" t="n">
        <v>300</v>
      </c>
      <c r="O22" s="156" t="n">
        <v>386</v>
      </c>
      <c r="P22" s="158" t="n">
        <v>330</v>
      </c>
      <c r="Q22" s="156" t="n">
        <v>330</v>
      </c>
      <c r="R22" s="158" t="n">
        <v>500</v>
      </c>
      <c r="S22" s="156" t="n">
        <v>500</v>
      </c>
      <c r="T22" s="158" t="n">
        <v>500</v>
      </c>
      <c r="U22" s="156" t="n">
        <v>500</v>
      </c>
      <c r="V22" s="158" t="n">
        <v>500</v>
      </c>
      <c r="W22" s="156" t="n">
        <v>500</v>
      </c>
      <c r="X22" s="158" t="n">
        <v>500</v>
      </c>
      <c r="Y22" s="156" t="n">
        <v>500</v>
      </c>
      <c r="Z22" s="158" t="n">
        <v>388</v>
      </c>
      <c r="AA22" s="156" t="n">
        <v>500</v>
      </c>
      <c r="AB22" s="158" t="n">
        <v>500</v>
      </c>
    </row>
    <row r="23" customFormat="false" ht="18.75" hidden="false" customHeight="false" outlineLevel="0" collapsed="false">
      <c r="A23" s="150" t="s">
        <v>402</v>
      </c>
      <c r="B23" s="158" t="n">
        <v>6420</v>
      </c>
      <c r="C23" s="153" t="n">
        <v>5770</v>
      </c>
      <c r="D23" s="158" t="n">
        <v>6420</v>
      </c>
      <c r="E23" s="153" t="n">
        <v>6420</v>
      </c>
      <c r="F23" s="158" t="n">
        <v>6400</v>
      </c>
      <c r="G23" s="153" t="n">
        <v>6420</v>
      </c>
      <c r="H23" s="158" t="n">
        <v>7403</v>
      </c>
      <c r="I23" s="153" t="n">
        <v>7403</v>
      </c>
      <c r="J23" s="158" t="n">
        <v>6540</v>
      </c>
      <c r="K23" s="169" t="n">
        <v>6420</v>
      </c>
      <c r="L23" s="158" t="n">
        <v>6420</v>
      </c>
      <c r="M23" s="169" t="n">
        <v>5095</v>
      </c>
      <c r="N23" s="158" t="n">
        <v>5095</v>
      </c>
      <c r="O23" s="169" t="n">
        <v>5089</v>
      </c>
      <c r="P23" s="158" t="n">
        <v>5095</v>
      </c>
      <c r="Q23" s="169" t="n">
        <v>5095</v>
      </c>
      <c r="R23" s="158" t="n">
        <v>6540</v>
      </c>
      <c r="S23" s="169" t="n">
        <v>6540</v>
      </c>
      <c r="T23" s="158" t="n">
        <v>6540</v>
      </c>
      <c r="U23" s="169" t="n">
        <v>6420</v>
      </c>
      <c r="V23" s="158" t="n">
        <v>5770</v>
      </c>
      <c r="W23" s="169" t="n">
        <v>5750</v>
      </c>
      <c r="X23" s="158" t="n">
        <v>5750</v>
      </c>
      <c r="Y23" s="169" t="n">
        <v>6554</v>
      </c>
      <c r="Z23" s="158" t="n">
        <v>5089</v>
      </c>
      <c r="AA23" s="169" t="n">
        <v>6420</v>
      </c>
      <c r="AB23" s="158" t="n">
        <v>6420</v>
      </c>
    </row>
    <row r="24" customFormat="false" ht="36" hidden="false" customHeight="false" outlineLevel="0" collapsed="false">
      <c r="A24" s="150" t="s">
        <v>403</v>
      </c>
      <c r="B24" s="170"/>
      <c r="C24" s="166" t="s">
        <v>404</v>
      </c>
      <c r="D24" s="159"/>
      <c r="E24" s="152"/>
      <c r="F24" s="171" t="s">
        <v>405</v>
      </c>
      <c r="G24" s="152"/>
      <c r="H24" s="154"/>
      <c r="I24" s="152"/>
      <c r="J24" s="158" t="s">
        <v>406</v>
      </c>
      <c r="K24" s="156"/>
      <c r="L24" s="158"/>
      <c r="M24" s="156" t="n">
        <v>870761141524</v>
      </c>
      <c r="N24" s="158" t="n">
        <v>870764829456</v>
      </c>
      <c r="O24" s="156" t="s">
        <v>407</v>
      </c>
      <c r="P24" s="158" t="s">
        <v>408</v>
      </c>
      <c r="Q24" s="156" t="s">
        <v>409</v>
      </c>
      <c r="R24" s="158" t="s">
        <v>410</v>
      </c>
      <c r="S24" s="156"/>
      <c r="T24" s="158"/>
      <c r="U24" s="156"/>
      <c r="V24" s="158" t="n">
        <v>764895634</v>
      </c>
      <c r="W24" s="156" t="s">
        <v>411</v>
      </c>
      <c r="X24" s="158" t="s">
        <v>412</v>
      </c>
      <c r="Y24" s="156" t="s">
        <v>413</v>
      </c>
      <c r="Z24" s="158" t="s">
        <v>414</v>
      </c>
      <c r="AA24" s="156"/>
      <c r="AB24" s="158"/>
    </row>
    <row r="25" customFormat="false" ht="36" hidden="false" customHeight="false" outlineLevel="0" collapsed="false">
      <c r="A25" s="150" t="s">
        <v>415</v>
      </c>
      <c r="B25" s="170"/>
      <c r="C25" s="166" t="n">
        <v>463502410</v>
      </c>
      <c r="D25" s="159"/>
      <c r="E25" s="152"/>
      <c r="F25" s="171" t="s">
        <v>416</v>
      </c>
      <c r="G25" s="152"/>
      <c r="H25" s="154"/>
      <c r="I25" s="152"/>
      <c r="J25" s="172" t="s">
        <v>417</v>
      </c>
      <c r="K25" s="156"/>
      <c r="L25" s="172"/>
      <c r="M25" s="156"/>
      <c r="N25" s="172"/>
      <c r="O25" s="156" t="s">
        <v>418</v>
      </c>
      <c r="P25" s="172" t="s">
        <v>419</v>
      </c>
      <c r="Q25" s="156" t="s">
        <v>420</v>
      </c>
      <c r="R25" s="172" t="s">
        <v>421</v>
      </c>
      <c r="S25" s="156"/>
      <c r="T25" s="172"/>
      <c r="U25" s="156"/>
      <c r="V25" s="172" t="n">
        <v>764895636</v>
      </c>
      <c r="W25" s="156" t="s">
        <v>422</v>
      </c>
      <c r="X25" s="172" t="s">
        <v>423</v>
      </c>
      <c r="Y25" s="156" t="n">
        <v>764901052</v>
      </c>
      <c r="Z25" s="172" t="s">
        <v>424</v>
      </c>
      <c r="AA25" s="156"/>
      <c r="AB25" s="172"/>
    </row>
    <row r="26" customFormat="false" ht="36" hidden="false" customHeight="false" outlineLevel="0" collapsed="false">
      <c r="A26" s="150" t="s">
        <v>425</v>
      </c>
      <c r="B26" s="170"/>
      <c r="C26" s="153" t="s">
        <v>426</v>
      </c>
      <c r="D26" s="159"/>
      <c r="E26" s="152"/>
      <c r="F26" s="154"/>
      <c r="G26" s="152"/>
      <c r="H26" s="154"/>
      <c r="I26" s="152"/>
      <c r="J26" s="158" t="s">
        <v>427</v>
      </c>
      <c r="K26" s="156"/>
      <c r="L26" s="158"/>
      <c r="M26" s="156" t="n">
        <v>423590465</v>
      </c>
      <c r="N26" s="158" t="s">
        <v>428</v>
      </c>
      <c r="O26" s="156"/>
      <c r="P26" s="158" t="s">
        <v>429</v>
      </c>
      <c r="Q26" s="156" t="s">
        <v>430</v>
      </c>
      <c r="R26" s="158" t="s">
        <v>431</v>
      </c>
      <c r="S26" s="156"/>
      <c r="T26" s="158"/>
      <c r="U26" s="156"/>
      <c r="V26" s="158" t="s">
        <v>432</v>
      </c>
      <c r="W26" s="156" t="s">
        <v>433</v>
      </c>
      <c r="X26" s="158" t="s">
        <v>434</v>
      </c>
      <c r="Y26" s="156" t="s">
        <v>435</v>
      </c>
      <c r="Z26" s="158" t="s">
        <v>436</v>
      </c>
      <c r="AA26" s="156"/>
      <c r="AB26" s="158"/>
    </row>
    <row r="27" customFormat="false" ht="36" hidden="false" customHeight="false" outlineLevel="0" collapsed="false">
      <c r="A27" s="150" t="s">
        <v>437</v>
      </c>
      <c r="B27" s="170"/>
      <c r="C27" s="152"/>
      <c r="D27" s="159"/>
      <c r="E27" s="152"/>
      <c r="F27" s="154"/>
      <c r="G27" s="152"/>
      <c r="H27" s="154"/>
      <c r="I27" s="152"/>
      <c r="J27" s="172" t="s">
        <v>438</v>
      </c>
      <c r="K27" s="156"/>
      <c r="L27" s="172"/>
      <c r="M27" s="156" t="s">
        <v>439</v>
      </c>
      <c r="N27" s="172" t="s">
        <v>440</v>
      </c>
      <c r="O27" s="156" t="s">
        <v>441</v>
      </c>
      <c r="P27" s="172" t="s">
        <v>442</v>
      </c>
      <c r="Q27" s="156" t="s">
        <v>443</v>
      </c>
      <c r="R27" s="172"/>
      <c r="S27" s="156"/>
      <c r="T27" s="172"/>
      <c r="U27" s="156"/>
      <c r="V27" s="172"/>
      <c r="W27" s="156"/>
      <c r="X27" s="172" t="s">
        <v>444</v>
      </c>
      <c r="Y27" s="156"/>
      <c r="Z27" s="172" t="s">
        <v>445</v>
      </c>
      <c r="AA27" s="156"/>
      <c r="AB27" s="172"/>
    </row>
    <row r="28" customFormat="false" ht="36.75" hidden="false" customHeight="false" outlineLevel="0" collapsed="false">
      <c r="A28" s="173" t="s">
        <v>446</v>
      </c>
      <c r="B28" s="174"/>
      <c r="C28" s="175" t="s">
        <v>447</v>
      </c>
      <c r="D28" s="176"/>
      <c r="E28" s="177"/>
      <c r="F28" s="178" t="s">
        <v>448</v>
      </c>
      <c r="G28" s="177"/>
      <c r="H28" s="179"/>
      <c r="I28" s="177"/>
      <c r="J28" s="178" t="s">
        <v>449</v>
      </c>
      <c r="K28" s="180"/>
      <c r="L28" s="178"/>
      <c r="M28" s="180" t="s">
        <v>450</v>
      </c>
      <c r="N28" s="178" t="s">
        <v>451</v>
      </c>
      <c r="O28" s="181" t="s">
        <v>452</v>
      </c>
      <c r="P28" s="178" t="s">
        <v>453</v>
      </c>
      <c r="Q28" s="181" t="s">
        <v>454</v>
      </c>
      <c r="R28" s="178" t="s">
        <v>455</v>
      </c>
      <c r="S28" s="180"/>
      <c r="T28" s="178"/>
      <c r="U28" s="180"/>
      <c r="V28" s="178" t="s">
        <v>456</v>
      </c>
      <c r="W28" s="180" t="s">
        <v>457</v>
      </c>
      <c r="X28" s="178" t="s">
        <v>458</v>
      </c>
      <c r="Y28" s="180" t="s">
        <v>459</v>
      </c>
      <c r="Z28" s="178" t="s">
        <v>460</v>
      </c>
      <c r="AA28" s="180"/>
      <c r="AB28" s="178"/>
    </row>
    <row r="29" customFormat="false" ht="18" hidden="false" customHeight="false" outlineLevel="0" collapsed="false">
      <c r="M29" s="141" t="s">
        <v>461</v>
      </c>
      <c r="N29" s="140" t="s">
        <v>462</v>
      </c>
      <c r="O29" s="141" t="s">
        <v>463</v>
      </c>
      <c r="P29" s="140" t="s">
        <v>464</v>
      </c>
      <c r="Q29" s="141" t="s">
        <v>465</v>
      </c>
      <c r="R29" s="140" t="s">
        <v>466</v>
      </c>
      <c r="S29" s="141" t="s">
        <v>467</v>
      </c>
      <c r="T29" s="140" t="s">
        <v>468</v>
      </c>
      <c r="AC29" s="182"/>
      <c r="AD29" s="182"/>
    </row>
    <row r="30" customFormat="false" ht="18" hidden="false" customHeight="false" outlineLevel="0" collapsed="false">
      <c r="AC30" s="182"/>
      <c r="AD30" s="182"/>
    </row>
    <row r="31" customFormat="false" ht="18.75" hidden="false" customHeight="false" outlineLevel="0" collapsed="false">
      <c r="A31" s="183" t="s">
        <v>469</v>
      </c>
      <c r="B31" s="184"/>
    </row>
    <row r="32" customFormat="false" ht="18.75" hidden="false" customHeight="false" outlineLevel="0" collapsed="false">
      <c r="A32" s="185" t="s">
        <v>470</v>
      </c>
      <c r="B32" s="186" t="n">
        <v>40283</v>
      </c>
    </row>
    <row r="33" customFormat="false" ht="18.75" hidden="false" customHeight="false" outlineLevel="0" collapsed="false">
      <c r="A33" s="185" t="s">
        <v>471</v>
      </c>
      <c r="B33" s="187"/>
    </row>
    <row r="34" customFormat="false" ht="18.75" hidden="false" customHeight="false" outlineLevel="0" collapsed="false">
      <c r="A34" s="185" t="s">
        <v>472</v>
      </c>
      <c r="B34" s="187" t="s">
        <v>195</v>
      </c>
    </row>
    <row r="35" customFormat="false" ht="18.75" hidden="false" customHeight="false" outlineLevel="0" collapsed="false">
      <c r="A35" s="185" t="s">
        <v>473</v>
      </c>
      <c r="B35" s="187" t="n">
        <v>2001</v>
      </c>
    </row>
    <row r="36" customFormat="false" ht="18.75" hidden="false" customHeight="false" outlineLevel="0" collapsed="false">
      <c r="A36" s="185" t="s">
        <v>474</v>
      </c>
      <c r="B36" s="187"/>
    </row>
    <row r="37" customFormat="false" ht="18.75" hidden="false" customHeight="false" outlineLevel="0" collapsed="false">
      <c r="A37" s="185" t="s">
        <v>475</v>
      </c>
      <c r="B37" s="187" t="n">
        <v>6712</v>
      </c>
    </row>
    <row r="38" customFormat="false" ht="18.75" hidden="false" customHeight="false" outlineLevel="0" collapsed="false">
      <c r="A38" s="185" t="s">
        <v>476</v>
      </c>
      <c r="B38" s="187" t="n">
        <v>4788</v>
      </c>
    </row>
    <row r="39" customFormat="false" ht="23.25" hidden="false" customHeight="false" outlineLevel="0" collapsed="false">
      <c r="A39" s="185" t="s">
        <v>477</v>
      </c>
      <c r="B39" s="187" t="s">
        <v>478</v>
      </c>
    </row>
    <row r="40" customFormat="false" ht="18.75" hidden="false" customHeight="false" outlineLevel="0" collapsed="false">
      <c r="A40" s="185" t="s">
        <v>479</v>
      </c>
      <c r="B40" s="187" t="n">
        <v>79465</v>
      </c>
    </row>
    <row r="41" customFormat="false" ht="18.75" hidden="false" customHeight="false" outlineLevel="0" collapsed="false">
      <c r="A41" s="185" t="s">
        <v>480</v>
      </c>
      <c r="B41" s="187" t="s">
        <v>481</v>
      </c>
    </row>
    <row r="42" customFormat="false" ht="18.75" hidden="false" customHeight="false" outlineLevel="0" collapsed="false">
      <c r="A42" s="185" t="s">
        <v>482</v>
      </c>
      <c r="B42" s="187" t="n">
        <v>300</v>
      </c>
    </row>
    <row r="43" customFormat="false" ht="18.75" hidden="false" customHeight="false" outlineLevel="0" collapsed="false">
      <c r="A43" s="185" t="s">
        <v>483</v>
      </c>
      <c r="B43" s="187" t="n">
        <v>40.1</v>
      </c>
    </row>
    <row r="44" customFormat="false" ht="18.75" hidden="false" customHeight="false" outlineLevel="0" collapsed="false">
      <c r="A44" s="185" t="s">
        <v>484</v>
      </c>
      <c r="B44" s="187" t="n">
        <v>73059</v>
      </c>
    </row>
    <row r="45" customFormat="false" ht="18.75" hidden="false" customHeight="false" outlineLevel="0" collapsed="false">
      <c r="A45" s="185" t="s">
        <v>485</v>
      </c>
      <c r="B45" s="187" t="n">
        <v>40428</v>
      </c>
    </row>
    <row r="46" customFormat="false" ht="18.75" hidden="false" customHeight="false" outlineLevel="0" collapsed="false">
      <c r="A46" s="185" t="s">
        <v>486</v>
      </c>
      <c r="B46" s="187"/>
    </row>
    <row r="47" customFormat="false" ht="18.75" hidden="false" customHeight="false" outlineLevel="0" collapsed="false">
      <c r="A47" s="185" t="s">
        <v>487</v>
      </c>
      <c r="B47" s="187"/>
    </row>
    <row r="48" customFormat="false" ht="18.75" hidden="false" customHeight="false" outlineLevel="0" collapsed="false">
      <c r="A48" s="185" t="s">
        <v>488</v>
      </c>
      <c r="B48" s="187" t="s">
        <v>489</v>
      </c>
    </row>
    <row r="49" customFormat="false" ht="18.75" hidden="false" customHeight="false" outlineLevel="0" collapsed="false">
      <c r="A49" s="185" t="s">
        <v>490</v>
      </c>
      <c r="B49" s="187" t="s">
        <v>491</v>
      </c>
    </row>
    <row r="50" customFormat="false" ht="23.25" hidden="false" customHeight="false" outlineLevel="0" collapsed="false">
      <c r="A50" s="185" t="s">
        <v>492</v>
      </c>
      <c r="B50" s="187" t="s">
        <v>493</v>
      </c>
    </row>
    <row r="51" customFormat="false" ht="34.5" hidden="false" customHeight="false" outlineLevel="0" collapsed="false">
      <c r="A51" s="185" t="s">
        <v>494</v>
      </c>
      <c r="B51" s="187" t="s">
        <v>495</v>
      </c>
    </row>
    <row r="52" customFormat="false" ht="18.75" hidden="false" customHeight="false" outlineLevel="0" collapsed="false">
      <c r="A52" s="185" t="s">
        <v>496</v>
      </c>
      <c r="B52" s="187" t="s">
        <v>189</v>
      </c>
    </row>
    <row r="53" customFormat="false" ht="18.75" hidden="false" customHeight="false" outlineLevel="0" collapsed="false">
      <c r="A53" s="185" t="s">
        <v>497</v>
      </c>
      <c r="B53" s="187" t="s">
        <v>498</v>
      </c>
    </row>
    <row r="54" customFormat="false" ht="18.75" hidden="false" customHeight="false" outlineLevel="0" collapsed="false">
      <c r="A54" s="185" t="s">
        <v>499</v>
      </c>
      <c r="B54" s="187" t="n">
        <v>2000</v>
      </c>
    </row>
    <row r="55" customFormat="false" ht="18.75" hidden="false" customHeight="false" outlineLevel="0" collapsed="false">
      <c r="A55" s="185" t="s">
        <v>500</v>
      </c>
      <c r="B55" s="187" t="n">
        <v>9221839</v>
      </c>
    </row>
    <row r="56" customFormat="false" ht="23.25" hidden="false" customHeight="false" outlineLevel="0" collapsed="false">
      <c r="A56" s="185" t="s">
        <v>501</v>
      </c>
      <c r="B56" s="187" t="s">
        <v>502</v>
      </c>
    </row>
    <row r="57" customFormat="false" ht="18.75" hidden="false" customHeight="false" outlineLevel="0" collapsed="false">
      <c r="A57" s="185" t="s">
        <v>503</v>
      </c>
      <c r="B57" s="187" t="s">
        <v>281</v>
      </c>
    </row>
  </sheetData>
  <hyperlinks>
    <hyperlink ref="C28" r:id="rId1" display="mozart@skyfile.com"/>
    <hyperlink ref="F28" r:id="rId2" display="16bkotka@MAERSK.COM"/>
    <hyperlink ref="O28" r:id="rId3" display="master.ALCAZAR@globeemail.com"/>
    <hyperlink ref="P28" r:id="rId4" display="master@marlin.cma-cgm.atseamail.com "/>
    <hyperlink ref="Q28" r:id="rId5" display="master@dolphin.cma-cgm.atseamail.com "/>
    <hyperlink ref="R28" r:id="rId6" display="vsl_66@danaos.gr "/>
    <hyperlink ref="V28" r:id="rId7" display="DBUV@globee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2" zeroHeight="false" outlineLevelRow="0" outlineLevelCol="0"/>
  <cols>
    <col collapsed="false" customWidth="true" hidden="false" outlineLevel="0" max="1" min="1" style="188" width="36.41"/>
    <col collapsed="false" customWidth="true" hidden="false" outlineLevel="0" max="2" min="2" style="188" width="12.64"/>
    <col collapsed="false" customWidth="true" hidden="false" outlineLevel="0" max="3" min="3" style="188" width="13.26"/>
    <col collapsed="false" customWidth="true" hidden="false" outlineLevel="0" max="4" min="4" style="188" width="11.4"/>
    <col collapsed="false" customWidth="false" hidden="false" outlineLevel="0" max="5" min="5" style="188" width="11.1"/>
    <col collapsed="false" customWidth="true" hidden="false" outlineLevel="0" max="6" min="6" style="188" width="11.72"/>
    <col collapsed="false" customWidth="true" hidden="false" outlineLevel="0" max="8" min="7" style="188" width="10.49"/>
    <col collapsed="false" customWidth="true" hidden="false" outlineLevel="0" max="9" min="9" style="188" width="14.49"/>
    <col collapsed="false" customWidth="true" hidden="false" outlineLevel="0" max="10" min="10" style="188" width="10.49"/>
    <col collapsed="false" customWidth="true" hidden="false" outlineLevel="0" max="11" min="11" style="188" width="11.4"/>
    <col collapsed="false" customWidth="true" hidden="false" outlineLevel="0" max="12" min="12" style="188" width="11.87"/>
    <col collapsed="false" customWidth="false" hidden="false" outlineLevel="0" max="257" min="13" style="188" width="11.1"/>
  </cols>
  <sheetData>
    <row r="1" customFormat="false" ht="67.7" hidden="false" customHeight="true" outlineLevel="0" collapsed="false">
      <c r="A1" s="189" t="s">
        <v>504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</row>
    <row r="2" s="198" customFormat="true" ht="24.75" hidden="false" customHeight="true" outlineLevel="0" collapsed="false">
      <c r="A2" s="190" t="s">
        <v>505</v>
      </c>
      <c r="B2" s="191" t="s">
        <v>3</v>
      </c>
      <c r="C2" s="192" t="s">
        <v>506</v>
      </c>
      <c r="D2" s="193" t="s">
        <v>4</v>
      </c>
      <c r="E2" s="194" t="s">
        <v>5</v>
      </c>
      <c r="F2" s="194" t="s">
        <v>507</v>
      </c>
      <c r="G2" s="194" t="s">
        <v>508</v>
      </c>
      <c r="H2" s="194" t="s">
        <v>70</v>
      </c>
      <c r="I2" s="195" t="s">
        <v>509</v>
      </c>
      <c r="J2" s="194" t="s">
        <v>102</v>
      </c>
      <c r="K2" s="196" t="s">
        <v>510</v>
      </c>
      <c r="L2" s="197" t="s">
        <v>511</v>
      </c>
    </row>
    <row r="3" customFormat="false" ht="15.75" hidden="false" customHeight="true" outlineLevel="0" collapsed="false">
      <c r="A3" s="199" t="s">
        <v>512</v>
      </c>
      <c r="B3" s="200" t="s">
        <v>513</v>
      </c>
      <c r="C3" s="199"/>
      <c r="D3" s="201" t="n">
        <v>41249</v>
      </c>
      <c r="E3" s="201" t="n">
        <f aca="false">D3-1</f>
        <v>41248</v>
      </c>
      <c r="F3" s="201" t="n">
        <f aca="false">D3+1</f>
        <v>41250</v>
      </c>
      <c r="G3" s="201" t="n">
        <f aca="false">D3+5</f>
        <v>41254</v>
      </c>
      <c r="H3" s="201" t="n">
        <f aca="false">D3+7</f>
        <v>41256</v>
      </c>
      <c r="I3" s="201" t="n">
        <f aca="false">D3+6</f>
        <v>41255</v>
      </c>
      <c r="J3" s="201" t="n">
        <f aca="false">D3+7</f>
        <v>41256</v>
      </c>
      <c r="K3" s="201" t="n">
        <f aca="false">D3+11</f>
        <v>41260</v>
      </c>
      <c r="L3" s="201" t="n">
        <f aca="false">D3+12</f>
        <v>41261</v>
      </c>
    </row>
    <row r="4" customFormat="false" ht="15.75" hidden="false" customHeight="true" outlineLevel="0" collapsed="false">
      <c r="A4" s="199" t="s">
        <v>514</v>
      </c>
      <c r="B4" s="200" t="s">
        <v>515</v>
      </c>
      <c r="C4" s="199"/>
      <c r="D4" s="201" t="n">
        <f aca="false">D3+7</f>
        <v>41256</v>
      </c>
      <c r="E4" s="201" t="n">
        <f aca="false">D4-1</f>
        <v>41255</v>
      </c>
      <c r="F4" s="201" t="n">
        <f aca="false">D4+1</f>
        <v>41257</v>
      </c>
      <c r="G4" s="201" t="n">
        <f aca="false">D4+5</f>
        <v>41261</v>
      </c>
      <c r="H4" s="201" t="n">
        <f aca="false">D4+7</f>
        <v>41263</v>
      </c>
      <c r="I4" s="201" t="n">
        <f aca="false">D4+6</f>
        <v>41262</v>
      </c>
      <c r="J4" s="201" t="n">
        <f aca="false">D4+7</f>
        <v>41263</v>
      </c>
      <c r="K4" s="201" t="n">
        <f aca="false">D4+11</f>
        <v>41267</v>
      </c>
      <c r="L4" s="201" t="n">
        <f aca="false">D4+12</f>
        <v>41268</v>
      </c>
    </row>
    <row r="5" s="199" customFormat="true" ht="15.75" hidden="false" customHeight="true" outlineLevel="0" collapsed="false">
      <c r="A5" s="199" t="s">
        <v>516</v>
      </c>
      <c r="B5" s="200" t="s">
        <v>517</v>
      </c>
      <c r="D5" s="201" t="n">
        <f aca="false">D4+7</f>
        <v>41263</v>
      </c>
      <c r="E5" s="201" t="n">
        <f aca="false">D5-1</f>
        <v>41262</v>
      </c>
      <c r="F5" s="201" t="n">
        <f aca="false">D5+1</f>
        <v>41264</v>
      </c>
      <c r="G5" s="201" t="n">
        <f aca="false">D5+5</f>
        <v>41268</v>
      </c>
      <c r="H5" s="201" t="n">
        <f aca="false">D5+7</f>
        <v>41270</v>
      </c>
      <c r="I5" s="201" t="n">
        <f aca="false">D5+6</f>
        <v>41269</v>
      </c>
      <c r="J5" s="201" t="n">
        <f aca="false">D5+7</f>
        <v>41270</v>
      </c>
      <c r="K5" s="201" t="n">
        <f aca="false">D5+11</f>
        <v>41274</v>
      </c>
      <c r="L5" s="201" t="n">
        <f aca="false">D5+12</f>
        <v>41275</v>
      </c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</row>
    <row r="6" s="199" customFormat="true" ht="15.75" hidden="false" customHeight="true" outlineLevel="0" collapsed="false">
      <c r="A6" s="199" t="s">
        <v>518</v>
      </c>
      <c r="B6" s="200" t="s">
        <v>513</v>
      </c>
      <c r="D6" s="201" t="n">
        <f aca="false">D5+7</f>
        <v>41270</v>
      </c>
      <c r="E6" s="201" t="n">
        <f aca="false">D6-1</f>
        <v>41269</v>
      </c>
      <c r="F6" s="201" t="n">
        <f aca="false">D6+1</f>
        <v>41271</v>
      </c>
      <c r="G6" s="201" t="n">
        <f aca="false">D6+5</f>
        <v>41275</v>
      </c>
      <c r="H6" s="201" t="n">
        <f aca="false">D6+7</f>
        <v>41277</v>
      </c>
      <c r="I6" s="201" t="n">
        <f aca="false">D6+6</f>
        <v>41276</v>
      </c>
      <c r="J6" s="201" t="n">
        <f aca="false">D6+7</f>
        <v>41277</v>
      </c>
      <c r="K6" s="201" t="n">
        <f aca="false">D6+11</f>
        <v>41281</v>
      </c>
      <c r="L6" s="201" t="n">
        <f aca="false">D6+12</f>
        <v>41282</v>
      </c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2" zeroHeight="false" outlineLevelRow="0" outlineLevelCol="0"/>
  <cols>
    <col collapsed="false" customWidth="true" hidden="false" outlineLevel="0" max="1" min="1" style="188" width="35.48"/>
    <col collapsed="false" customWidth="true" hidden="false" outlineLevel="0" max="2" min="2" style="188" width="8.33"/>
    <col collapsed="false" customWidth="true" hidden="false" outlineLevel="0" max="3" min="3" style="188" width="13.72"/>
    <col collapsed="false" customWidth="true" hidden="false" outlineLevel="0" max="4" min="4" style="188" width="8.17"/>
    <col collapsed="false" customWidth="true" hidden="false" outlineLevel="0" max="5" min="5" style="188" width="12.03"/>
    <col collapsed="false" customWidth="true" hidden="false" outlineLevel="0" max="6" min="6" style="188" width="12.64"/>
    <col collapsed="false" customWidth="true" hidden="false" outlineLevel="0" max="7" min="7" style="188" width="17.57"/>
    <col collapsed="false" customWidth="true" hidden="false" outlineLevel="0" max="8" min="8" style="188" width="14.19"/>
    <col collapsed="false" customWidth="true" hidden="false" outlineLevel="0" max="9" min="9" style="188" width="10.95"/>
    <col collapsed="false" customWidth="true" hidden="false" outlineLevel="0" max="10" min="10" style="188" width="16.04"/>
    <col collapsed="false" customWidth="false" hidden="false" outlineLevel="0" max="257" min="11" style="188" width="11.1"/>
  </cols>
  <sheetData>
    <row r="1" customFormat="false" ht="67.7" hidden="false" customHeight="true" outlineLevel="0" collapsed="false">
      <c r="A1" s="202" t="s">
        <v>519</v>
      </c>
      <c r="B1" s="202"/>
      <c r="C1" s="202"/>
      <c r="D1" s="202"/>
      <c r="E1" s="202"/>
      <c r="F1" s="202"/>
      <c r="G1" s="202"/>
      <c r="H1" s="202"/>
      <c r="I1" s="202"/>
      <c r="J1" s="202"/>
    </row>
    <row r="2" s="204" customFormat="true" ht="16.5" hidden="false" customHeight="true" outlineLevel="0" collapsed="false">
      <c r="A2" s="190" t="s">
        <v>505</v>
      </c>
      <c r="B2" s="191" t="s">
        <v>3</v>
      </c>
      <c r="C2" s="194" t="s">
        <v>64</v>
      </c>
      <c r="D2" s="193" t="s">
        <v>4</v>
      </c>
      <c r="E2" s="194" t="s">
        <v>5</v>
      </c>
      <c r="F2" s="194" t="s">
        <v>507</v>
      </c>
      <c r="G2" s="194" t="s">
        <v>520</v>
      </c>
      <c r="H2" s="194" t="s">
        <v>521</v>
      </c>
      <c r="I2" s="194" t="s">
        <v>102</v>
      </c>
      <c r="J2" s="203" t="s">
        <v>522</v>
      </c>
    </row>
    <row r="3" customFormat="false" ht="24" hidden="false" customHeight="true" outlineLevel="0" collapsed="false">
      <c r="A3" s="199" t="s">
        <v>523</v>
      </c>
      <c r="B3" s="200" t="s">
        <v>524</v>
      </c>
      <c r="C3" s="205" t="s">
        <v>525</v>
      </c>
      <c r="D3" s="206" t="n">
        <v>41244</v>
      </c>
      <c r="E3" s="206" t="n">
        <f aca="false">D3-1</f>
        <v>41243</v>
      </c>
      <c r="F3" s="206" t="n">
        <f aca="false">D3+2</f>
        <v>41246</v>
      </c>
      <c r="G3" s="206" t="n">
        <f aca="false">D3+3</f>
        <v>41247</v>
      </c>
      <c r="H3" s="206" t="n">
        <f aca="false">D3+6</f>
        <v>41250</v>
      </c>
      <c r="I3" s="206" t="n">
        <f aca="false">D3+8</f>
        <v>41252</v>
      </c>
      <c r="J3" s="206" t="n">
        <f aca="false">D3+11</f>
        <v>41255</v>
      </c>
    </row>
    <row r="4" customFormat="false" ht="24" hidden="false" customHeight="true" outlineLevel="0" collapsed="false">
      <c r="A4" s="199" t="s">
        <v>526</v>
      </c>
      <c r="B4" s="200" t="s">
        <v>527</v>
      </c>
      <c r="C4" s="205"/>
      <c r="D4" s="206" t="n">
        <f aca="false">D3+7</f>
        <v>41251</v>
      </c>
      <c r="E4" s="206" t="n">
        <f aca="false">D4-1</f>
        <v>41250</v>
      </c>
      <c r="F4" s="206" t="n">
        <f aca="false">D4+2</f>
        <v>41253</v>
      </c>
      <c r="G4" s="206" t="n">
        <f aca="false">D4+3</f>
        <v>41254</v>
      </c>
      <c r="H4" s="206" t="n">
        <f aca="false">D4+6</f>
        <v>41257</v>
      </c>
      <c r="I4" s="206" t="n">
        <f aca="false">D4+8</f>
        <v>41259</v>
      </c>
      <c r="J4" s="206" t="n">
        <f aca="false">D4+11</f>
        <v>41262</v>
      </c>
    </row>
    <row r="5" customFormat="false" ht="24" hidden="false" customHeight="true" outlineLevel="0" collapsed="false">
      <c r="A5" s="199" t="s">
        <v>528</v>
      </c>
      <c r="B5" s="200" t="s">
        <v>529</v>
      </c>
      <c r="C5" s="205"/>
      <c r="D5" s="206" t="n">
        <f aca="false">D4+7</f>
        <v>41258</v>
      </c>
      <c r="E5" s="206" t="n">
        <f aca="false">D5-1</f>
        <v>41257</v>
      </c>
      <c r="F5" s="206" t="n">
        <f aca="false">D5+2</f>
        <v>41260</v>
      </c>
      <c r="G5" s="206" t="n">
        <f aca="false">D5+3</f>
        <v>41261</v>
      </c>
      <c r="H5" s="206" t="n">
        <f aca="false">D5+6</f>
        <v>41264</v>
      </c>
      <c r="I5" s="206" t="n">
        <f aca="false">D5+8</f>
        <v>41266</v>
      </c>
      <c r="J5" s="206" t="n">
        <f aca="false">D5+11</f>
        <v>41269</v>
      </c>
    </row>
    <row r="6" customFormat="false" ht="24" hidden="false" customHeight="true" outlineLevel="0" collapsed="false">
      <c r="A6" s="199" t="s">
        <v>530</v>
      </c>
      <c r="B6" s="200" t="s">
        <v>524</v>
      </c>
      <c r="C6" s="205" t="s">
        <v>531</v>
      </c>
      <c r="D6" s="206" t="n">
        <f aca="false">D5+7</f>
        <v>41265</v>
      </c>
      <c r="E6" s="206" t="n">
        <f aca="false">D6-1</f>
        <v>41264</v>
      </c>
      <c r="F6" s="206" t="n">
        <f aca="false">D6+2</f>
        <v>41267</v>
      </c>
      <c r="G6" s="206" t="n">
        <f aca="false">D6+3</f>
        <v>41268</v>
      </c>
      <c r="H6" s="206" t="n">
        <f aca="false">D6+6</f>
        <v>41271</v>
      </c>
      <c r="I6" s="206" t="n">
        <f aca="false">D6+8</f>
        <v>41273</v>
      </c>
      <c r="J6" s="206" t="n">
        <f aca="false">D6+11</f>
        <v>41276</v>
      </c>
    </row>
    <row r="7" customFormat="false" ht="24" hidden="false" customHeight="true" outlineLevel="0" collapsed="false">
      <c r="A7" s="199" t="s">
        <v>532</v>
      </c>
      <c r="B7" s="200" t="s">
        <v>527</v>
      </c>
      <c r="C7" s="205"/>
      <c r="D7" s="206" t="n">
        <f aca="false">D6+7</f>
        <v>41272</v>
      </c>
      <c r="E7" s="206" t="n">
        <f aca="false">D7-1</f>
        <v>41271</v>
      </c>
      <c r="F7" s="206" t="n">
        <f aca="false">D7+2</f>
        <v>41274</v>
      </c>
      <c r="G7" s="206" t="n">
        <f aca="false">D7+3</f>
        <v>41275</v>
      </c>
      <c r="H7" s="206" t="n">
        <f aca="false">D7+6</f>
        <v>41278</v>
      </c>
      <c r="I7" s="206" t="n">
        <f aca="false">D7+8</f>
        <v>41280</v>
      </c>
      <c r="J7" s="206" t="n">
        <f aca="false">D7+11</f>
        <v>4128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7:30:35Z</dcterms:created>
  <dc:creator>CMA TIANJIN</dc:creator>
  <dc:description/>
  <dc:language>en-US</dc:language>
  <cp:lastModifiedBy>soaringer ZHAO</cp:lastModifiedBy>
  <cp:lastPrinted>2011-11-18T02:08:46Z</cp:lastPrinted>
  <dcterms:modified xsi:type="dcterms:W3CDTF">2012-11-19T03:14:34Z</dcterms:modified>
  <cp:revision>0</cp:revision>
  <dc:subject/>
  <dc:title/>
</cp:coreProperties>
</file>